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able &amp; Scorers" sheetId="1" state="visible" r:id="rId2"/>
    <sheet name="Results" sheetId="2" state="visible" r:id="rId3"/>
    <sheet name="Bulldogs" sheetId="3" state="visible" r:id="rId4"/>
    <sheet name="Cosmos" sheetId="4" state="visible" r:id="rId5"/>
    <sheet name="Greek Misfits" sheetId="5" state="visible" r:id="rId6"/>
    <sheet name="Lachine Rapides" sheetId="6" state="visible" r:id="rId7"/>
    <sheet name="Lightning" sheetId="7" state="visible" r:id="rId8"/>
    <sheet name="Montreal United B" sheetId="8" state="visible" r:id="rId9"/>
    <sheet name="PC United" sheetId="9" state="visible" r:id="rId10"/>
    <sheet name="Pincourt" sheetId="10" state="visible" r:id="rId11"/>
    <sheet name="Pythons" sheetId="11" state="visible" r:id="rId12"/>
    <sheet name="Red Dragons" sheetId="12" state="visible" r:id="rId13"/>
    <sheet name="St Laurent Swifts" sheetId="13" state="visible" r:id="rId14"/>
    <sheet name="Viper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592">
  <si>
    <t xml:space="preserve">RAW League - Division Two</t>
  </si>
  <si>
    <t xml:space="preserve">Last updated:</t>
  </si>
  <si>
    <t xml:space="preserve">Pld</t>
  </si>
  <si>
    <t xml:space="preserve">W</t>
  </si>
  <si>
    <t xml:space="preserve">T</t>
  </si>
  <si>
    <t xml:space="preserve">L</t>
  </si>
  <si>
    <t xml:space="preserve">F</t>
  </si>
  <si>
    <t xml:space="preserve">A</t>
  </si>
  <si>
    <t xml:space="preserve">Goal Ratio</t>
  </si>
  <si>
    <t xml:space="preserve">Pts</t>
  </si>
  <si>
    <t xml:space="preserve">Lachine Rapides</t>
  </si>
  <si>
    <t xml:space="preserve">Champions</t>
  </si>
  <si>
    <t xml:space="preserve">Vipers</t>
  </si>
  <si>
    <t xml:space="preserve">Montreal United B</t>
  </si>
  <si>
    <t xml:space="preserve">St Laurent Swifts</t>
  </si>
  <si>
    <t xml:space="preserve">Cosmos</t>
  </si>
  <si>
    <t xml:space="preserve">Pincourt</t>
  </si>
  <si>
    <t xml:space="preserve">Red Dragons</t>
  </si>
  <si>
    <t xml:space="preserve">PC United</t>
  </si>
  <si>
    <t xml:space="preserve">Lightning</t>
  </si>
  <si>
    <t xml:space="preserve">Pythons</t>
  </si>
  <si>
    <t xml:space="preserve">Bulldogs</t>
  </si>
  <si>
    <t xml:space="preserve">Greek Misfits</t>
  </si>
  <si>
    <r>
      <rPr>
        <sz val="8"/>
        <rFont val="Arial"/>
        <family val="0"/>
      </rPr>
      <t xml:space="preserve">Championship Tie Break Game: </t>
    </r>
    <r>
      <rPr>
        <b val="true"/>
        <sz val="8"/>
        <rFont val="Arial"/>
        <family val="2"/>
      </rPr>
      <t xml:space="preserve">Lachine Rapides 6, Vipers 0</t>
    </r>
  </si>
  <si>
    <t xml:space="preserve">Key: Pld = games played; W = games won; T = games tied; L = games lost; F = goals for; A = goals against; Goal Ratio = goals for divided by goals against; Pts = total points</t>
  </si>
  <si>
    <t xml:space="preserve">Surname</t>
  </si>
  <si>
    <t xml:space="preserve">First name</t>
  </si>
  <si>
    <t xml:space="preserve">Team</t>
  </si>
  <si>
    <t xml:space="preserve">Goals</t>
  </si>
  <si>
    <t xml:space="preserve">Auger</t>
  </si>
  <si>
    <t xml:space="preserve">Marie Christine</t>
  </si>
  <si>
    <t xml:space="preserve">Schrider</t>
  </si>
  <si>
    <t xml:space="preserve">Caroline</t>
  </si>
  <si>
    <t xml:space="preserve">Mercuri</t>
  </si>
  <si>
    <t xml:space="preserve">Anna Maria</t>
  </si>
  <si>
    <t xml:space="preserve">Robitaille</t>
  </si>
  <si>
    <t xml:space="preserve">Julie</t>
  </si>
  <si>
    <t xml:space="preserve">Christofaro</t>
  </si>
  <si>
    <t xml:space="preserve">Tania</t>
  </si>
  <si>
    <t xml:space="preserve">Coughlin</t>
  </si>
  <si>
    <t xml:space="preserve">Heather</t>
  </si>
  <si>
    <t xml:space="preserve">Charette</t>
  </si>
  <si>
    <t xml:space="preserve">Gisélle</t>
  </si>
  <si>
    <t xml:space="preserve">Trebichavsky</t>
  </si>
  <si>
    <t xml:space="preserve">Josée</t>
  </si>
  <si>
    <t xml:space="preserve">Di Iorio</t>
  </si>
  <si>
    <t xml:space="preserve">Sabrina</t>
  </si>
  <si>
    <t xml:space="preserve">Moliner</t>
  </si>
  <si>
    <t xml:space="preserve">Jennifer</t>
  </si>
  <si>
    <t xml:space="preserve">Latest Results</t>
  </si>
  <si>
    <t xml:space="preserve">Play-off Final</t>
  </si>
  <si>
    <t xml:space="preserve">2 - 1</t>
  </si>
  <si>
    <t xml:space="preserve">Third / Fourth place</t>
  </si>
  <si>
    <t xml:space="preserve">3 - 4</t>
  </si>
  <si>
    <t xml:space="preserve">Play-off Winners</t>
  </si>
  <si>
    <t xml:space="preserve">Date</t>
  </si>
  <si>
    <t xml:space="preserve">Game # </t>
  </si>
  <si>
    <t xml:space="preserve">Time</t>
  </si>
  <si>
    <t xml:space="preserve">Field</t>
  </si>
  <si>
    <t xml:space="preserve">Home Team</t>
  </si>
  <si>
    <t xml:space="preserve">Visiting Team</t>
  </si>
  <si>
    <t xml:space="preserve">Result</t>
  </si>
  <si>
    <t xml:space="preserve">Sat 9-Oct</t>
  </si>
  <si>
    <t xml:space="preserve">100</t>
  </si>
  <si>
    <t xml:space="preserve">3 - 1</t>
  </si>
  <si>
    <t xml:space="preserve">101</t>
  </si>
  <si>
    <t xml:space="preserve">8 - 3</t>
  </si>
  <si>
    <t xml:space="preserve">102</t>
  </si>
  <si>
    <t xml:space="preserve">Lakers B</t>
  </si>
  <si>
    <t xml:space="preserve">0 - 2</t>
  </si>
  <si>
    <t xml:space="preserve">103</t>
  </si>
  <si>
    <t xml:space="preserve">2 - 2</t>
  </si>
  <si>
    <t xml:space="preserve">104</t>
  </si>
  <si>
    <t xml:space="preserve">4 - 0</t>
  </si>
  <si>
    <t xml:space="preserve">105</t>
  </si>
  <si>
    <t xml:space="preserve">5 - 0</t>
  </si>
  <si>
    <t xml:space="preserve">Sat 16-Oct</t>
  </si>
  <si>
    <t xml:space="preserve">106</t>
  </si>
  <si>
    <t xml:space="preserve">0 - 1</t>
  </si>
  <si>
    <t xml:space="preserve">107</t>
  </si>
  <si>
    <t xml:space="preserve">2 - 3</t>
  </si>
  <si>
    <t xml:space="preserve">108</t>
  </si>
  <si>
    <t xml:space="preserve">6 - 1</t>
  </si>
  <si>
    <t xml:space="preserve">109</t>
  </si>
  <si>
    <t xml:space="preserve">1 - 4</t>
  </si>
  <si>
    <t xml:space="preserve">110</t>
  </si>
  <si>
    <t xml:space="preserve">1 - 1</t>
  </si>
  <si>
    <t xml:space="preserve">111</t>
  </si>
  <si>
    <t xml:space="preserve">4 - 2</t>
  </si>
  <si>
    <t xml:space="preserve">Sat 23-Oct</t>
  </si>
  <si>
    <t xml:space="preserve">112</t>
  </si>
  <si>
    <t xml:space="preserve">113</t>
  </si>
  <si>
    <t xml:space="preserve">5 - 2</t>
  </si>
  <si>
    <t xml:space="preserve">114</t>
  </si>
  <si>
    <t xml:space="preserve">115</t>
  </si>
  <si>
    <t xml:space="preserve">5 - 5</t>
  </si>
  <si>
    <t xml:space="preserve">116</t>
  </si>
  <si>
    <t xml:space="preserve">117</t>
  </si>
  <si>
    <t xml:space="preserve">Sat 30-Oct</t>
  </si>
  <si>
    <t xml:space="preserve">118</t>
  </si>
  <si>
    <t xml:space="preserve">119</t>
  </si>
  <si>
    <t xml:space="preserve">7 - 2</t>
  </si>
  <si>
    <t xml:space="preserve">120</t>
  </si>
  <si>
    <t xml:space="preserve">0 - 6</t>
  </si>
  <si>
    <t xml:space="preserve">121</t>
  </si>
  <si>
    <t xml:space="preserve">122</t>
  </si>
  <si>
    <t xml:space="preserve">9 - 2</t>
  </si>
  <si>
    <t xml:space="preserve">123</t>
  </si>
  <si>
    <t xml:space="preserve">Sat 6-Nov</t>
  </si>
  <si>
    <t xml:space="preserve">124</t>
  </si>
  <si>
    <t xml:space="preserve">125</t>
  </si>
  <si>
    <t xml:space="preserve">3 - 0</t>
  </si>
  <si>
    <t xml:space="preserve">126</t>
  </si>
  <si>
    <t xml:space="preserve">127</t>
  </si>
  <si>
    <t xml:space="preserve">128</t>
  </si>
  <si>
    <t xml:space="preserve">1 - 6</t>
  </si>
  <si>
    <t xml:space="preserve">129</t>
  </si>
  <si>
    <t xml:space="preserve">Sat 13-Nov</t>
  </si>
  <si>
    <t xml:space="preserve">130</t>
  </si>
  <si>
    <t xml:space="preserve">2 - 4</t>
  </si>
  <si>
    <t xml:space="preserve">131</t>
  </si>
  <si>
    <t xml:space="preserve">2 - 6</t>
  </si>
  <si>
    <t xml:space="preserve">132</t>
  </si>
  <si>
    <t xml:space="preserve">0 - 5</t>
  </si>
  <si>
    <t xml:space="preserve">133</t>
  </si>
  <si>
    <t xml:space="preserve">0 - 10</t>
  </si>
  <si>
    <t xml:space="preserve">134</t>
  </si>
  <si>
    <t xml:space="preserve">1 - 3</t>
  </si>
  <si>
    <t xml:space="preserve">135</t>
  </si>
  <si>
    <t xml:space="preserve">Sat 20-Nov</t>
  </si>
  <si>
    <t xml:space="preserve">136</t>
  </si>
  <si>
    <t xml:space="preserve">1 - 5</t>
  </si>
  <si>
    <t xml:space="preserve">137</t>
  </si>
  <si>
    <t xml:space="preserve">138</t>
  </si>
  <si>
    <t xml:space="preserve">1 - 10</t>
  </si>
  <si>
    <t xml:space="preserve">139</t>
  </si>
  <si>
    <t xml:space="preserve">140</t>
  </si>
  <si>
    <t xml:space="preserve">141</t>
  </si>
  <si>
    <t xml:space="preserve">Sat 27-Nov</t>
  </si>
  <si>
    <t xml:space="preserve">142</t>
  </si>
  <si>
    <t xml:space="preserve">1 - 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5 - 1</t>
  </si>
  <si>
    <t xml:space="preserve">Sat 4-Dec</t>
  </si>
  <si>
    <t xml:space="preserve">148</t>
  </si>
  <si>
    <t xml:space="preserve">0 - 3</t>
  </si>
  <si>
    <t xml:space="preserve">149</t>
  </si>
  <si>
    <t xml:space="preserve">150</t>
  </si>
  <si>
    <t xml:space="preserve">151</t>
  </si>
  <si>
    <t xml:space="preserve">152</t>
  </si>
  <si>
    <t xml:space="preserve">0 - 7</t>
  </si>
  <si>
    <t xml:space="preserve">153</t>
  </si>
  <si>
    <t xml:space="preserve">Sat 11-Dec</t>
  </si>
  <si>
    <t xml:space="preserve">154</t>
  </si>
  <si>
    <t xml:space="preserve">155</t>
  </si>
  <si>
    <t xml:space="preserve">2 - 7</t>
  </si>
  <si>
    <t xml:space="preserve">156</t>
  </si>
  <si>
    <t xml:space="preserve">157</t>
  </si>
  <si>
    <t xml:space="preserve">158</t>
  </si>
  <si>
    <t xml:space="preserve">159</t>
  </si>
  <si>
    <t xml:space="preserve">Sat 18-Dec</t>
  </si>
  <si>
    <t xml:space="preserve">160</t>
  </si>
  <si>
    <t xml:space="preserve">161</t>
  </si>
  <si>
    <t xml:space="preserve">162</t>
  </si>
  <si>
    <t xml:space="preserve">4 - 1</t>
  </si>
  <si>
    <t xml:space="preserve">163</t>
  </si>
  <si>
    <t xml:space="preserve">164</t>
  </si>
  <si>
    <t xml:space="preserve">1 - 2</t>
  </si>
  <si>
    <t xml:space="preserve">165</t>
  </si>
  <si>
    <t xml:space="preserve">4 - 4</t>
  </si>
  <si>
    <t xml:space="preserve">Sat 2-Jan</t>
  </si>
  <si>
    <t xml:space="preserve">166</t>
  </si>
  <si>
    <t xml:space="preserve">3 - 3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Sat 15-Jan</t>
  </si>
  <si>
    <t xml:space="preserve">7 - 1</t>
  </si>
  <si>
    <t xml:space="preserve">0 - 4</t>
  </si>
  <si>
    <t xml:space="preserve">Sat 22-Jan</t>
  </si>
  <si>
    <t xml:space="preserve">1 - 7</t>
  </si>
  <si>
    <t xml:space="preserve">3 - 5</t>
  </si>
  <si>
    <t xml:space="preserve">Sat 29-Jan</t>
  </si>
  <si>
    <t xml:space="preserve">Sat 5-Feb</t>
  </si>
  <si>
    <t xml:space="preserve">3 - 6</t>
  </si>
  <si>
    <t xml:space="preserve">7 - 0</t>
  </si>
  <si>
    <t xml:space="preserve">Sat 12-Feb</t>
  </si>
  <si>
    <t xml:space="preserve">7 - 3</t>
  </si>
  <si>
    <t xml:space="preserve">Sat 19-Feb</t>
  </si>
  <si>
    <t xml:space="preserve">Sat 26-Feb</t>
  </si>
  <si>
    <t xml:space="preserve">4 - 3</t>
  </si>
  <si>
    <t xml:space="preserve">Sat 5-Mar</t>
  </si>
  <si>
    <t xml:space="preserve">3 - 2</t>
  </si>
  <si>
    <t xml:space="preserve">2 - 0</t>
  </si>
  <si>
    <t xml:space="preserve">Sat 12-Mar</t>
  </si>
  <si>
    <t xml:space="preserve">5 - 3</t>
  </si>
  <si>
    <t xml:space="preserve">Sat 19-Mar</t>
  </si>
  <si>
    <t xml:space="preserve">Thu 24-Mar</t>
  </si>
  <si>
    <t xml:space="preserve">6 - 0</t>
  </si>
  <si>
    <t xml:space="preserve">Sat 26-Mar</t>
  </si>
  <si>
    <t xml:space="preserve">B</t>
  </si>
  <si>
    <t xml:space="preserve">C</t>
  </si>
  <si>
    <t xml:space="preserve">(1 - 2 on penalties)</t>
  </si>
  <si>
    <t xml:space="preserve">D</t>
  </si>
  <si>
    <t xml:space="preserve">Sat 16-Apr</t>
  </si>
  <si>
    <t xml:space="preserve">E</t>
  </si>
  <si>
    <t xml:space="preserve">Sat 23-Apr</t>
  </si>
  <si>
    <t xml:space="preserve">G</t>
  </si>
  <si>
    <t xml:space="preserve">H</t>
  </si>
  <si>
    <r>
      <rPr>
        <b val="true"/>
        <sz val="8"/>
        <rFont val="Arial"/>
        <family val="2"/>
      </rPr>
      <t xml:space="preserve">Game # </t>
    </r>
    <r>
      <rPr>
        <b val="true"/>
        <sz val="8"/>
        <rFont val="Arial"/>
        <family val="0"/>
      </rPr>
      <t xml:space="preserve">»</t>
    </r>
  </si>
  <si>
    <r>
      <rPr>
        <b val="true"/>
        <sz val="8"/>
        <rFont val="Arial"/>
        <family val="2"/>
      </rPr>
      <t xml:space="preserve">Vs </t>
    </r>
    <r>
      <rPr>
        <b val="true"/>
        <sz val="8"/>
        <rFont val="Arial"/>
        <family val="0"/>
      </rPr>
      <t xml:space="preserve">»</t>
    </r>
  </si>
  <si>
    <t xml:space="preserve">Vipers </t>
  </si>
  <si>
    <t xml:space="preserve">Player</t>
  </si>
  <si>
    <r>
      <rPr>
        <b val="true"/>
        <sz val="8"/>
        <rFont val="Arial"/>
        <family val="2"/>
      </rPr>
      <t xml:space="preserve">Date </t>
    </r>
    <r>
      <rPr>
        <b val="true"/>
        <sz val="8"/>
        <rFont val="Arial"/>
        <family val="0"/>
      </rPr>
      <t xml:space="preserve">»</t>
    </r>
  </si>
  <si>
    <t xml:space="preserve">First Name</t>
  </si>
  <si>
    <t xml:space="preserve">Total Apps</t>
  </si>
  <si>
    <t xml:space="preserve">Total Goals</t>
  </si>
  <si>
    <t xml:space="preserve">Total Yellow</t>
  </si>
  <si>
    <t xml:space="preserve">Total Red</t>
  </si>
  <si>
    <t xml:space="preserve">Y</t>
  </si>
  <si>
    <t xml:space="preserve">R</t>
  </si>
  <si>
    <t xml:space="preserve">Bailey-Mcquillen</t>
  </si>
  <si>
    <t xml:space="preserve">Kim</t>
  </si>
  <si>
    <t xml:space="preserve">Birkett</t>
  </si>
  <si>
    <t xml:space="preserve">Robin</t>
  </si>
  <si>
    <t xml:space="preserve">Bremner</t>
  </si>
  <si>
    <t xml:space="preserve">Kerry</t>
  </si>
  <si>
    <t xml:space="preserve">Clarke</t>
  </si>
  <si>
    <t xml:space="preserve">Shelley</t>
  </si>
  <si>
    <t xml:space="preserve">Donovan</t>
  </si>
  <si>
    <t xml:space="preserve">Erin</t>
  </si>
  <si>
    <t xml:space="preserve">Drake</t>
  </si>
  <si>
    <t xml:space="preserve">Tracey</t>
  </si>
  <si>
    <t xml:space="preserve">Grant </t>
  </si>
  <si>
    <t xml:space="preserve">Charmaine</t>
  </si>
  <si>
    <t xml:space="preserve">Howard</t>
  </si>
  <si>
    <t xml:space="preserve">Amanda</t>
  </si>
  <si>
    <t xml:space="preserve">LeBouc</t>
  </si>
  <si>
    <t xml:space="preserve">Josee</t>
  </si>
  <si>
    <t xml:space="preserve">Lorion</t>
  </si>
  <si>
    <t xml:space="preserve">Debbie</t>
  </si>
  <si>
    <t xml:space="preserve">Nancekievilli</t>
  </si>
  <si>
    <t xml:space="preserve">Vicky</t>
  </si>
  <si>
    <t xml:space="preserve">O'Rielly</t>
  </si>
  <si>
    <t xml:space="preserve">Shila</t>
  </si>
  <si>
    <t xml:space="preserve">Rankin</t>
  </si>
  <si>
    <t xml:space="preserve">Samantha</t>
  </si>
  <si>
    <t xml:space="preserve">Savard</t>
  </si>
  <si>
    <t xml:space="preserve">Wright</t>
  </si>
  <si>
    <t xml:space="preserve">Debra</t>
  </si>
  <si>
    <t xml:space="preserve">Laura</t>
  </si>
  <si>
    <t xml:space="preserve">Shirley</t>
  </si>
  <si>
    <t xml:space="preserve">Key: A = Appearance; G = Goals scored; Y = Yellow Cards; R = Red Cards</t>
  </si>
  <si>
    <t xml:space="preserve">PC united</t>
  </si>
  <si>
    <t xml:space="preserve">Bertola</t>
  </si>
  <si>
    <t xml:space="preserve">Chalifour</t>
  </si>
  <si>
    <t xml:space="preserve">Monique</t>
  </si>
  <si>
    <t xml:space="preserve">Cinquino</t>
  </si>
  <si>
    <t xml:space="preserve">Melissa</t>
  </si>
  <si>
    <t xml:space="preserve">D'Antoni</t>
  </si>
  <si>
    <t xml:space="preserve">Michelle</t>
  </si>
  <si>
    <t xml:space="preserve">Duchesne</t>
  </si>
  <si>
    <t xml:space="preserve">Andrea</t>
  </si>
  <si>
    <t xml:space="preserve">Guzzo</t>
  </si>
  <si>
    <t xml:space="preserve">Hornblower</t>
  </si>
  <si>
    <t xml:space="preserve">Evelyne</t>
  </si>
  <si>
    <t xml:space="preserve">Ladouceur</t>
  </si>
  <si>
    <t xml:space="preserve">Annick</t>
  </si>
  <si>
    <t xml:space="preserve">LaFrance</t>
  </si>
  <si>
    <t xml:space="preserve">Cheryl</t>
  </si>
  <si>
    <t xml:space="preserve">Lalonde</t>
  </si>
  <si>
    <t xml:space="preserve">Caro</t>
  </si>
  <si>
    <t xml:space="preserve">Manon-Og</t>
  </si>
  <si>
    <t xml:space="preserve">Lori</t>
  </si>
  <si>
    <t xml:space="preserve">McFadden</t>
  </si>
  <si>
    <t xml:space="preserve">Murphy</t>
  </si>
  <si>
    <t xml:space="preserve">Ann</t>
  </si>
  <si>
    <t xml:space="preserve">Rossy</t>
  </si>
  <si>
    <t xml:space="preserve">Schell</t>
  </si>
  <si>
    <t xml:space="preserve">Jamie</t>
  </si>
  <si>
    <t xml:space="preserve">Kirstin</t>
  </si>
  <si>
    <t xml:space="preserve">Carolyne</t>
  </si>
  <si>
    <t xml:space="preserve">Venne</t>
  </si>
  <si>
    <t xml:space="preserve">Martine</t>
  </si>
  <si>
    <t xml:space="preserve">Wintemute</t>
  </si>
  <si>
    <t xml:space="preserve">Marie-Claude</t>
  </si>
  <si>
    <t xml:space="preserve">Hayley</t>
  </si>
  <si>
    <t xml:space="preserve">Zaino</t>
  </si>
  <si>
    <t xml:space="preserve">Geneva</t>
  </si>
  <si>
    <t xml:space="preserve">Blain</t>
  </si>
  <si>
    <t xml:space="preserve">Marie Claude</t>
  </si>
  <si>
    <t xml:space="preserve">Brosseau</t>
  </si>
  <si>
    <t xml:space="preserve">Natasha</t>
  </si>
  <si>
    <t xml:space="preserve">Cabana</t>
  </si>
  <si>
    <t xml:space="preserve">Angie</t>
  </si>
  <si>
    <t xml:space="preserve">Cloutier</t>
  </si>
  <si>
    <t xml:space="preserve">Melanie</t>
  </si>
  <si>
    <t xml:space="preserve">Cote</t>
  </si>
  <si>
    <t xml:space="preserve">Karin</t>
  </si>
  <si>
    <t xml:space="preserve">Krystle</t>
  </si>
  <si>
    <t xml:space="preserve">Dalenty</t>
  </si>
  <si>
    <t xml:space="preserve">Maria</t>
  </si>
  <si>
    <t xml:space="preserve">DaPapandreoli</t>
  </si>
  <si>
    <t xml:space="preserve">Jackie</t>
  </si>
  <si>
    <t xml:space="preserve">Delongchamp</t>
  </si>
  <si>
    <t xml:space="preserve">Audrey</t>
  </si>
  <si>
    <t xml:space="preserve">Gedalevitch</t>
  </si>
  <si>
    <t xml:space="preserve">Marie</t>
  </si>
  <si>
    <t xml:space="preserve">Gerardis</t>
  </si>
  <si>
    <t xml:space="preserve">Rosa</t>
  </si>
  <si>
    <t xml:space="preserve">Giantz</t>
  </si>
  <si>
    <t xml:space="preserve">Jessica</t>
  </si>
  <si>
    <t xml:space="preserve">Horth</t>
  </si>
  <si>
    <t xml:space="preserve">Stephanie</t>
  </si>
  <si>
    <t xml:space="preserve">Kanellis</t>
  </si>
  <si>
    <t xml:space="preserve">Jane</t>
  </si>
  <si>
    <t xml:space="preserve">Kappos</t>
  </si>
  <si>
    <t xml:space="preserve">Nicole</t>
  </si>
  <si>
    <t xml:space="preserve">Lolikatos</t>
  </si>
  <si>
    <t xml:space="preserve">Lia</t>
  </si>
  <si>
    <t xml:space="preserve">Maclean</t>
  </si>
  <si>
    <t xml:space="preserve">Karina</t>
  </si>
  <si>
    <t xml:space="preserve">Papadakis</t>
  </si>
  <si>
    <t xml:space="preserve">Angela</t>
  </si>
  <si>
    <t xml:space="preserve">Papandreau</t>
  </si>
  <si>
    <t xml:space="preserve">Poirier</t>
  </si>
  <si>
    <t xml:space="preserve">Suzanne</t>
  </si>
  <si>
    <t xml:space="preserve">Rapsomaniki</t>
  </si>
  <si>
    <t xml:space="preserve">Serre</t>
  </si>
  <si>
    <t xml:space="preserve">Ziggie</t>
  </si>
  <si>
    <t xml:space="preserve">Soos</t>
  </si>
  <si>
    <t xml:space="preserve">Barbara</t>
  </si>
  <si>
    <t xml:space="preserve">Spencer</t>
  </si>
  <si>
    <t xml:space="preserve">Jill</t>
  </si>
  <si>
    <t xml:space="preserve">Spinosa</t>
  </si>
  <si>
    <t xml:space="preserve">Sara</t>
  </si>
  <si>
    <t xml:space="preserve">Szczepanski</t>
  </si>
  <si>
    <t xml:space="preserve">Odessa</t>
  </si>
  <si>
    <t xml:space="preserve">Thomas</t>
  </si>
  <si>
    <t xml:space="preserve">Mel</t>
  </si>
  <si>
    <t xml:space="preserve">Twin</t>
  </si>
  <si>
    <t xml:space="preserve">Vassiloulvis</t>
  </si>
  <si>
    <t xml:space="preserve">Voula</t>
  </si>
  <si>
    <t xml:space="preserve">Brenda</t>
  </si>
  <si>
    <t xml:space="preserve">Megali</t>
  </si>
  <si>
    <t xml:space="preserve">Monica</t>
  </si>
  <si>
    <t xml:space="preserve">Pyhtons</t>
  </si>
  <si>
    <t xml:space="preserve">Lighning</t>
  </si>
  <si>
    <t xml:space="preserve">Cholette</t>
  </si>
  <si>
    <t xml:space="preserve">Nancy</t>
  </si>
  <si>
    <t xml:space="preserve">Linda</t>
  </si>
  <si>
    <t xml:space="preserve">De Pooter</t>
  </si>
  <si>
    <t xml:space="preserve">Kelly</t>
  </si>
  <si>
    <t xml:space="preserve">Dumals</t>
  </si>
  <si>
    <t xml:space="preserve">Genevieve</t>
  </si>
  <si>
    <t xml:space="preserve">Eramian</t>
  </si>
  <si>
    <t xml:space="preserve">Fontaine</t>
  </si>
  <si>
    <t xml:space="preserve">Erika</t>
  </si>
  <si>
    <t xml:space="preserve">Hamel</t>
  </si>
  <si>
    <t xml:space="preserve">Pascale</t>
  </si>
  <si>
    <t xml:space="preserve">Hargrove</t>
  </si>
  <si>
    <t xml:space="preserve">Jankovics</t>
  </si>
  <si>
    <t xml:space="preserve">Beth</t>
  </si>
  <si>
    <t xml:space="preserve">Korres</t>
  </si>
  <si>
    <t xml:space="preserve">Alexandra</t>
  </si>
  <si>
    <t xml:space="preserve">Lapierre</t>
  </si>
  <si>
    <t xml:space="preserve">Christine</t>
  </si>
  <si>
    <t xml:space="preserve">Lavoie</t>
  </si>
  <si>
    <t xml:space="preserve">Legault</t>
  </si>
  <si>
    <t xml:space="preserve">Virginie</t>
  </si>
  <si>
    <t xml:space="preserve">Najum</t>
  </si>
  <si>
    <t xml:space="preserve">Candice</t>
  </si>
  <si>
    <t xml:space="preserve">Pontibrand</t>
  </si>
  <si>
    <t xml:space="preserve">Rachiele</t>
  </si>
  <si>
    <t xml:space="preserve">Smith</t>
  </si>
  <si>
    <t xml:space="preserve">Maryann</t>
  </si>
  <si>
    <r>
      <rPr>
        <sz val="8"/>
        <rFont val="Arial"/>
        <family val="2"/>
      </rPr>
      <t xml:space="preserve">Jos</t>
    </r>
    <r>
      <rPr>
        <sz val="8"/>
        <rFont val="Arial"/>
        <family val="0"/>
      </rPr>
      <t xml:space="preserve">é</t>
    </r>
    <r>
      <rPr>
        <sz val="8"/>
        <rFont val="Arial"/>
        <family val="2"/>
      </rPr>
      <t xml:space="preserve">e</t>
    </r>
  </si>
  <si>
    <t xml:space="preserve">Zoccoli</t>
  </si>
  <si>
    <t xml:space="preserve">Catherine</t>
  </si>
  <si>
    <t xml:space="preserve">Eng</t>
  </si>
  <si>
    <t xml:space="preserve">Amy</t>
  </si>
  <si>
    <t xml:space="preserve">Furtado</t>
  </si>
  <si>
    <t xml:space="preserve">Nadine</t>
  </si>
  <si>
    <t xml:space="preserve">Gagnon</t>
  </si>
  <si>
    <t xml:space="preserve">Theresa</t>
  </si>
  <si>
    <t xml:space="preserve">Hanck</t>
  </si>
  <si>
    <t xml:space="preserve">Patricia</t>
  </si>
  <si>
    <t xml:space="preserve">Huza</t>
  </si>
  <si>
    <t xml:space="preserve">Job</t>
  </si>
  <si>
    <t xml:space="preserve">Jenelle</t>
  </si>
  <si>
    <t xml:space="preserve">Kaley</t>
  </si>
  <si>
    <t xml:space="preserve">Kemp</t>
  </si>
  <si>
    <t xml:space="preserve">Kragaris</t>
  </si>
  <si>
    <t xml:space="preserve">Ria</t>
  </si>
  <si>
    <t xml:space="preserve">Mancini</t>
  </si>
  <si>
    <t xml:space="preserve">Mead</t>
  </si>
  <si>
    <t xml:space="preserve">Parent</t>
  </si>
  <si>
    <t xml:space="preserve">May</t>
  </si>
  <si>
    <t xml:space="preserve">Salih</t>
  </si>
  <si>
    <t xml:space="preserve">Yasmine</t>
  </si>
  <si>
    <t xml:space="preserve">Scartozzi</t>
  </si>
  <si>
    <t xml:space="preserve">Allia</t>
  </si>
  <si>
    <t xml:space="preserve">Scott </t>
  </si>
  <si>
    <t xml:space="preserve">Ziggy</t>
  </si>
  <si>
    <t xml:space="preserve">Sklivas</t>
  </si>
  <si>
    <r>
      <rPr>
        <sz val="8"/>
        <rFont val="Arial"/>
        <family val="2"/>
      </rPr>
      <t xml:space="preserve">Tr</t>
    </r>
    <r>
      <rPr>
        <sz val="8"/>
        <rFont val="Arial"/>
        <family val="0"/>
      </rPr>
      <t xml:space="preserve">é</t>
    </r>
    <r>
      <rPr>
        <sz val="8"/>
        <rFont val="Arial"/>
        <family val="2"/>
      </rPr>
      <t xml:space="preserve">panier</t>
    </r>
  </si>
  <si>
    <t xml:space="preserve">Whynot</t>
  </si>
  <si>
    <t xml:space="preserve">Cassie</t>
  </si>
  <si>
    <t xml:space="preserve">Yergeau</t>
  </si>
  <si>
    <t xml:space="preserve">Stéphanie</t>
  </si>
  <si>
    <t xml:space="preserve">Katherine</t>
  </si>
  <si>
    <t xml:space="preserve">Montreal Unkited B</t>
  </si>
  <si>
    <r>
      <rPr>
        <sz val="8"/>
        <rFont val="Arial"/>
        <family val="2"/>
      </rPr>
      <t xml:space="preserve">Gis</t>
    </r>
    <r>
      <rPr>
        <sz val="8"/>
        <rFont val="Arial"/>
        <family val="0"/>
      </rPr>
      <t xml:space="preserve">é</t>
    </r>
    <r>
      <rPr>
        <sz val="8"/>
        <rFont val="Arial"/>
        <family val="2"/>
      </rPr>
      <t xml:space="preserve">lle</t>
    </r>
  </si>
  <si>
    <t xml:space="preserve">Lindsay</t>
  </si>
  <si>
    <t xml:space="preserve">Caitlin</t>
  </si>
  <si>
    <t xml:space="preserve">Lambton</t>
  </si>
  <si>
    <t xml:space="preserve">Dominique</t>
  </si>
  <si>
    <t xml:space="preserve">Orsini</t>
  </si>
  <si>
    <t xml:space="preserve">Gina</t>
  </si>
  <si>
    <t xml:space="preserve">Rotondo</t>
  </si>
  <si>
    <t xml:space="preserve">Pamela</t>
  </si>
  <si>
    <t xml:space="preserve">Rupert</t>
  </si>
  <si>
    <t xml:space="preserve">Maxine</t>
  </si>
  <si>
    <t xml:space="preserve">Vanessa</t>
  </si>
  <si>
    <t xml:space="preserve">Spiegel</t>
  </si>
  <si>
    <t xml:space="preserve">Ashley</t>
  </si>
  <si>
    <t xml:space="preserve">Swift</t>
  </si>
  <si>
    <t xml:space="preserve">Gayle</t>
  </si>
  <si>
    <t xml:space="preserve">Lynn</t>
  </si>
  <si>
    <t xml:space="preserve">Touchie</t>
  </si>
  <si>
    <t xml:space="preserve">Lisa</t>
  </si>
  <si>
    <t xml:space="preserve">= Serving suspension</t>
  </si>
  <si>
    <t xml:space="preserve">Anderson</t>
  </si>
  <si>
    <t xml:space="preserve">Andeea</t>
  </si>
  <si>
    <t xml:space="preserve">Jasmine</t>
  </si>
  <si>
    <t xml:space="preserve">Barrette</t>
  </si>
  <si>
    <t xml:space="preserve">Dagny</t>
  </si>
  <si>
    <t xml:space="preserve">Carr</t>
  </si>
  <si>
    <t xml:space="preserve">Caitlan</t>
  </si>
  <si>
    <t xml:space="preserve">D'Amato</t>
  </si>
  <si>
    <t xml:space="preserve">Houghton</t>
  </si>
  <si>
    <t xml:space="preserve">Lauren</t>
  </si>
  <si>
    <t xml:space="preserve">Janigan</t>
  </si>
  <si>
    <t xml:space="preserve">Megan</t>
  </si>
  <si>
    <t xml:space="preserve">Kobzan</t>
  </si>
  <si>
    <t xml:space="preserve">Lidbetter</t>
  </si>
  <si>
    <t xml:space="preserve">Marcotte</t>
  </si>
  <si>
    <t xml:space="preserve">Papadimitrios</t>
  </si>
  <si>
    <t xml:space="preserve">Rudolph</t>
  </si>
  <si>
    <t xml:space="preserve">Shannon</t>
  </si>
  <si>
    <t xml:space="preserve">M</t>
  </si>
  <si>
    <t xml:space="preserve">Schwartz</t>
  </si>
  <si>
    <t xml:space="preserve">Seeger</t>
  </si>
  <si>
    <t xml:space="preserve">Ursula</t>
  </si>
  <si>
    <t xml:space="preserve">Tremblay</t>
  </si>
  <si>
    <t xml:space="preserve">Viringie</t>
  </si>
  <si>
    <t xml:space="preserve">Ligthning</t>
  </si>
  <si>
    <t xml:space="preserve">Abbott</t>
  </si>
  <si>
    <t xml:space="preserve">Batten</t>
  </si>
  <si>
    <t xml:space="preserve">Brittany</t>
  </si>
  <si>
    <t xml:space="preserve">Blouin</t>
  </si>
  <si>
    <t xml:space="preserve">Karine</t>
  </si>
  <si>
    <t xml:space="preserve">Sarah</t>
  </si>
  <si>
    <t xml:space="preserve">Chopin</t>
  </si>
  <si>
    <t xml:space="preserve">Marie-Pierre</t>
  </si>
  <si>
    <t xml:space="preserve">Derome</t>
  </si>
  <si>
    <t xml:space="preserve">Gamra</t>
  </si>
  <si>
    <t xml:space="preserve">Hache</t>
  </si>
  <si>
    <t xml:space="preserve">Dominik</t>
  </si>
  <si>
    <t xml:space="preserve">Johnson</t>
  </si>
  <si>
    <t xml:space="preserve">Laframboise</t>
  </si>
  <si>
    <t xml:space="preserve">Devon</t>
  </si>
  <si>
    <t xml:space="preserve">Lisi</t>
  </si>
  <si>
    <t xml:space="preserve">Michetti</t>
  </si>
  <si>
    <t xml:space="preserve">Valerie</t>
  </si>
  <si>
    <t xml:space="preserve">Pilon</t>
  </si>
  <si>
    <t xml:space="preserve">Thomassin</t>
  </si>
  <si>
    <t xml:space="preserve">Jenny-Lee</t>
  </si>
  <si>
    <t xml:space="preserve">Katie</t>
  </si>
  <si>
    <t xml:space="preserve">Wojcik</t>
  </si>
  <si>
    <t xml:space="preserve">Worsley</t>
  </si>
  <si>
    <t xml:space="preserve">Adoue</t>
  </si>
  <si>
    <t xml:space="preserve">Brett</t>
  </si>
  <si>
    <t xml:space="preserve">Natalie</t>
  </si>
  <si>
    <t xml:space="preserve">Crawford</t>
  </si>
  <si>
    <t xml:space="preserve">Carley</t>
  </si>
  <si>
    <t xml:space="preserve">Demarais</t>
  </si>
  <si>
    <t xml:space="preserve">Cynthia</t>
  </si>
  <si>
    <t xml:space="preserve">Falci</t>
  </si>
  <si>
    <t xml:space="preserve">Valentina</t>
  </si>
  <si>
    <t xml:space="preserve">Gibson</t>
  </si>
  <si>
    <t xml:space="preserve">Hadjis</t>
  </si>
  <si>
    <t xml:space="preserve">Hassoulas</t>
  </si>
  <si>
    <t xml:space="preserve">Tabitha</t>
  </si>
  <si>
    <t xml:space="preserve">Janody</t>
  </si>
  <si>
    <t xml:space="preserve">Laing</t>
  </si>
  <si>
    <t xml:space="preserve">Lemessurier</t>
  </si>
  <si>
    <t xml:space="preserve">Marrier</t>
  </si>
  <si>
    <t xml:space="preserve">McLeod</t>
  </si>
  <si>
    <t xml:space="preserve">O'Connell</t>
  </si>
  <si>
    <t xml:space="preserve">Ozbalt</t>
  </si>
  <si>
    <t xml:space="preserve">Robbins</t>
  </si>
  <si>
    <t xml:space="preserve">Lea</t>
  </si>
  <si>
    <t xml:space="preserve">Roczniak</t>
  </si>
  <si>
    <t xml:space="preserve">Laine</t>
  </si>
  <si>
    <t xml:space="preserve">Wray</t>
  </si>
  <si>
    <t xml:space="preserve">Courtney</t>
  </si>
  <si>
    <t xml:space="preserve">Young</t>
  </si>
  <si>
    <t xml:space="preserve">Charleen</t>
  </si>
  <si>
    <t xml:space="preserve">Battan</t>
  </si>
  <si>
    <t xml:space="preserve">Bolduc</t>
  </si>
  <si>
    <t xml:space="preserve">Carol</t>
  </si>
  <si>
    <t xml:space="preserve">Campeau</t>
  </si>
  <si>
    <t xml:space="preserve">Sylvie</t>
  </si>
  <si>
    <t xml:space="preserve">Dore</t>
  </si>
  <si>
    <t xml:space="preserve">Feiter</t>
  </si>
  <si>
    <t xml:space="preserve">Claire</t>
  </si>
  <si>
    <t xml:space="preserve">Forsyth</t>
  </si>
  <si>
    <t xml:space="preserve">Candy</t>
  </si>
  <si>
    <t xml:space="preserve">Hopwood Jones</t>
  </si>
  <si>
    <t xml:space="preserve">Sharon</t>
  </si>
  <si>
    <t xml:space="preserve">Kish</t>
  </si>
  <si>
    <t xml:space="preserve">Wendy</t>
  </si>
  <si>
    <t xml:space="preserve">Levine</t>
  </si>
  <si>
    <t xml:space="preserve">Alison</t>
  </si>
  <si>
    <t xml:space="preserve">Malchelosse</t>
  </si>
  <si>
    <t xml:space="preserve">Joanne</t>
  </si>
  <si>
    <t xml:space="preserve">Stuart</t>
  </si>
  <si>
    <t xml:space="preserve">Lesley</t>
  </si>
  <si>
    <t xml:space="preserve">Lachine</t>
  </si>
  <si>
    <t xml:space="preserve">Armeni</t>
  </si>
  <si>
    <t xml:space="preserve">Barile</t>
  </si>
  <si>
    <t xml:space="preserve">Carolina</t>
  </si>
  <si>
    <t xml:space="preserve">Blagrave</t>
  </si>
  <si>
    <t xml:space="preserve">Tiffany</t>
  </si>
  <si>
    <t xml:space="preserve">Chiesa</t>
  </si>
  <si>
    <t xml:space="preserve">Forsythe</t>
  </si>
  <si>
    <t xml:space="preserve">Francis</t>
  </si>
  <si>
    <t xml:space="preserve">Carleen</t>
  </si>
  <si>
    <t xml:space="preserve">Dianah</t>
  </si>
  <si>
    <t xml:space="preserve">Mackay</t>
  </si>
  <si>
    <t xml:space="preserve">Krista</t>
  </si>
  <si>
    <t xml:space="preserve">Panzini</t>
  </si>
  <si>
    <t xml:space="preserve">Diana</t>
  </si>
  <si>
    <t xml:space="preserve">Partington</t>
  </si>
  <si>
    <t xml:space="preserve">Laurie</t>
  </si>
  <si>
    <t xml:space="preserve">Plante</t>
  </si>
  <si>
    <t xml:space="preserve">Cindy</t>
  </si>
  <si>
    <t xml:space="preserve">Vicki</t>
  </si>
  <si>
    <t xml:space="preserve">Ploszaj</t>
  </si>
  <si>
    <t xml:space="preserve">Proulx</t>
  </si>
  <si>
    <t xml:space="preserve">Isabel</t>
  </si>
  <si>
    <t xml:space="preserve">Roberts </t>
  </si>
  <si>
    <t xml:space="preserve">Rousseau</t>
  </si>
  <si>
    <t xml:space="preserve">Danielle</t>
  </si>
  <si>
    <t xml:space="preserve">Tu</t>
  </si>
  <si>
    <t xml:space="preserve">Mai</t>
  </si>
  <si>
    <t xml:space="preserve">Vas</t>
  </si>
  <si>
    <t xml:space="preserve">Jacqueline</t>
  </si>
  <si>
    <t xml:space="preserve">Vespoli</t>
  </si>
  <si>
    <t xml:space="preserve">Nadia</t>
  </si>
  <si>
    <t xml:space="preserve">Wheeler </t>
  </si>
  <si>
    <t xml:space="preserve">Leslie</t>
  </si>
  <si>
    <t xml:space="preserve">Yates</t>
  </si>
  <si>
    <t xml:space="preserve">Defazio</t>
  </si>
  <si>
    <t xml:space="preserve">Carla</t>
  </si>
  <si>
    <t xml:space="preserve">DeMarte</t>
  </si>
  <si>
    <t xml:space="preserve">Norma</t>
  </si>
  <si>
    <t xml:space="preserve">Faga</t>
  </si>
  <si>
    <t xml:space="preserve">Rosie</t>
  </si>
  <si>
    <t xml:space="preserve">Hutchins</t>
  </si>
  <si>
    <t xml:space="preserve">Darleen</t>
  </si>
  <si>
    <t xml:space="preserve">Lenhan</t>
  </si>
  <si>
    <t xml:space="preserve">Robyn</t>
  </si>
  <si>
    <t xml:space="preserve">Marchetta</t>
  </si>
  <si>
    <t xml:space="preserve">Marrone</t>
  </si>
  <si>
    <t xml:space="preserve">Martella</t>
  </si>
  <si>
    <t xml:space="preserve">Massotti</t>
  </si>
  <si>
    <t xml:space="preserve">Emily</t>
  </si>
  <si>
    <t xml:space="preserve">Messina</t>
  </si>
  <si>
    <t xml:space="preserve">Monte</t>
  </si>
  <si>
    <t xml:space="preserve">Enza</t>
  </si>
  <si>
    <t xml:space="preserve">Rozzi</t>
  </si>
  <si>
    <t xml:space="preserve">Anna</t>
  </si>
  <si>
    <t xml:space="preserve">Woronawskie</t>
  </si>
  <si>
    <t xml:space="preserve">Chris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General"/>
    <numFmt numFmtId="168" formatCode="[$-409]m/d/yyyy"/>
    <numFmt numFmtId="169" formatCode="[$-409]h:mm"/>
    <numFmt numFmtId="170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Impact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00FF"/>
      <name val="Arial Narrow"/>
      <family val="2"/>
    </font>
    <font>
      <b val="true"/>
      <sz val="12"/>
      <color rgb="FFFF00FF"/>
      <name val="Arial"/>
      <family val="2"/>
    </font>
    <font>
      <sz val="10"/>
      <color rgb="FFFF00FF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8"/>
      <name val="Arial"/>
      <family val="0"/>
    </font>
    <font>
      <sz val="8"/>
      <name val="Arial"/>
      <family val="2"/>
    </font>
    <font>
      <b val="true"/>
      <sz val="12"/>
      <color rgb="FFFFFFFF"/>
      <name val="Arial Narrow"/>
      <family val="2"/>
    </font>
    <font>
      <b val="true"/>
      <u val="single"/>
      <sz val="12"/>
      <color rgb="FFFFFFFF"/>
      <name val="Arial Narrow"/>
      <family val="2"/>
    </font>
    <font>
      <b val="true"/>
      <sz val="8"/>
      <color rgb="FF99CCFF"/>
      <name val="Arial"/>
      <family val="2"/>
    </font>
    <font>
      <sz val="8"/>
      <color rgb="FF99CC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4"/>
      <color rgb="FF99CC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b val="true"/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56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8.56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3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G1" s="2" t="s">
        <v>1</v>
      </c>
      <c r="H1" s="3" t="n">
        <v>38474</v>
      </c>
    </row>
    <row r="3" customFormat="false" ht="13.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M3" s="6"/>
    </row>
    <row r="4" customFormat="false" ht="16.5" hidden="false" customHeight="false" outlineLevel="0" collapsed="false">
      <c r="A4" s="7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1" t="s">
        <v>9</v>
      </c>
      <c r="K4" s="6"/>
      <c r="M4" s="6"/>
    </row>
    <row r="5" customFormat="false" ht="15.75" hidden="false" customHeight="false" outlineLevel="0" collapsed="false">
      <c r="A5" s="12" t="n">
        <v>1</v>
      </c>
      <c r="B5" s="13" t="s">
        <v>10</v>
      </c>
      <c r="C5" s="14" t="n">
        <v>22</v>
      </c>
      <c r="D5" s="15" t="n">
        <v>17</v>
      </c>
      <c r="E5" s="15" t="n">
        <v>2</v>
      </c>
      <c r="F5" s="15" t="n">
        <v>3</v>
      </c>
      <c r="G5" s="15" t="n">
        <v>86</v>
      </c>
      <c r="H5" s="15" t="n">
        <v>38</v>
      </c>
      <c r="I5" s="16" t="n">
        <f aca="false">SUM(G5/H5)</f>
        <v>2.26315789473684</v>
      </c>
      <c r="J5" s="17" t="n">
        <f aca="false">SUM(D5*3)+E5</f>
        <v>53</v>
      </c>
      <c r="K5" s="18" t="s">
        <v>11</v>
      </c>
      <c r="L5" s="19"/>
      <c r="M5" s="6"/>
    </row>
    <row r="6" customFormat="false" ht="15.75" hidden="false" customHeight="false" outlineLevel="0" collapsed="false">
      <c r="A6" s="20" t="n">
        <v>2</v>
      </c>
      <c r="B6" s="21" t="s">
        <v>12</v>
      </c>
      <c r="C6" s="22" t="n">
        <v>22</v>
      </c>
      <c r="D6" s="23" t="n">
        <v>17</v>
      </c>
      <c r="E6" s="23" t="n">
        <v>2</v>
      </c>
      <c r="F6" s="23" t="n">
        <v>3</v>
      </c>
      <c r="G6" s="23" t="n">
        <v>71</v>
      </c>
      <c r="H6" s="23" t="n">
        <v>30</v>
      </c>
      <c r="I6" s="24" t="n">
        <f aca="false">SUM(G6/H6)</f>
        <v>2.36666666666667</v>
      </c>
      <c r="J6" s="25" t="n">
        <f aca="false">SUM(D6*3)+E6</f>
        <v>53</v>
      </c>
      <c r="K6" s="6"/>
      <c r="M6" s="6"/>
    </row>
    <row r="7" customFormat="false" ht="15.75" hidden="false" customHeight="false" outlineLevel="0" collapsed="false">
      <c r="A7" s="20" t="n">
        <v>3</v>
      </c>
      <c r="B7" s="21" t="s">
        <v>13</v>
      </c>
      <c r="C7" s="22" t="n">
        <v>22</v>
      </c>
      <c r="D7" s="23" t="n">
        <v>17</v>
      </c>
      <c r="E7" s="23" t="n">
        <v>1</v>
      </c>
      <c r="F7" s="23" t="n">
        <v>4</v>
      </c>
      <c r="G7" s="23" t="n">
        <v>73</v>
      </c>
      <c r="H7" s="23" t="n">
        <v>23</v>
      </c>
      <c r="I7" s="24" t="n">
        <f aca="false">SUM(G7/H7)</f>
        <v>3.17391304347826</v>
      </c>
      <c r="J7" s="25" t="n">
        <f aca="false">SUM(D7*3)+E7</f>
        <v>52</v>
      </c>
      <c r="K7" s="6"/>
      <c r="M7" s="6"/>
    </row>
    <row r="8" customFormat="false" ht="15.75" hidden="false" customHeight="false" outlineLevel="0" collapsed="false">
      <c r="A8" s="20" t="n">
        <v>4</v>
      </c>
      <c r="B8" s="21" t="s">
        <v>14</v>
      </c>
      <c r="C8" s="22" t="n">
        <v>22</v>
      </c>
      <c r="D8" s="23" t="n">
        <v>14</v>
      </c>
      <c r="E8" s="23" t="n">
        <v>3</v>
      </c>
      <c r="F8" s="23" t="n">
        <v>5</v>
      </c>
      <c r="G8" s="23" t="n">
        <v>91</v>
      </c>
      <c r="H8" s="23" t="n">
        <v>45</v>
      </c>
      <c r="I8" s="24" t="n">
        <f aca="false">SUM(G8/H8)</f>
        <v>2.02222222222222</v>
      </c>
      <c r="J8" s="25" t="n">
        <f aca="false">SUM(D8*3)+E8</f>
        <v>45</v>
      </c>
      <c r="K8" s="6"/>
      <c r="M8" s="6"/>
    </row>
    <row r="9" customFormat="false" ht="15.75" hidden="false" customHeight="false" outlineLevel="0" collapsed="false">
      <c r="A9" s="20" t="n">
        <v>5</v>
      </c>
      <c r="B9" s="21" t="s">
        <v>15</v>
      </c>
      <c r="C9" s="22" t="n">
        <v>22</v>
      </c>
      <c r="D9" s="23" t="n">
        <v>12</v>
      </c>
      <c r="E9" s="23" t="n">
        <v>2</v>
      </c>
      <c r="F9" s="23" t="n">
        <v>8</v>
      </c>
      <c r="G9" s="23" t="n">
        <v>57</v>
      </c>
      <c r="H9" s="23" t="n">
        <v>43</v>
      </c>
      <c r="I9" s="24" t="n">
        <f aca="false">SUM(G9/H9)</f>
        <v>1.32558139534884</v>
      </c>
      <c r="J9" s="25" t="n">
        <f aca="false">SUM(D9*3)+E9</f>
        <v>38</v>
      </c>
      <c r="K9" s="6"/>
      <c r="M9" s="6"/>
    </row>
    <row r="10" customFormat="false" ht="15.75" hidden="false" customHeight="false" outlineLevel="0" collapsed="false">
      <c r="A10" s="20" t="n">
        <v>6</v>
      </c>
      <c r="B10" s="21" t="s">
        <v>16</v>
      </c>
      <c r="C10" s="22" t="n">
        <v>22</v>
      </c>
      <c r="D10" s="23" t="n">
        <v>12</v>
      </c>
      <c r="E10" s="23" t="n">
        <v>1</v>
      </c>
      <c r="F10" s="23" t="n">
        <v>9</v>
      </c>
      <c r="G10" s="23" t="n">
        <v>56</v>
      </c>
      <c r="H10" s="23" t="n">
        <v>32</v>
      </c>
      <c r="I10" s="24" t="n">
        <f aca="false">SUM(G10/H10)</f>
        <v>1.75</v>
      </c>
      <c r="J10" s="25" t="n">
        <f aca="false">SUM(D10*3)+E10</f>
        <v>37</v>
      </c>
      <c r="K10" s="6"/>
      <c r="M10" s="6"/>
    </row>
    <row r="11" customFormat="false" ht="15.75" hidden="false" customHeight="false" outlineLevel="0" collapsed="false">
      <c r="A11" s="20" t="n">
        <v>7</v>
      </c>
      <c r="B11" s="21" t="s">
        <v>17</v>
      </c>
      <c r="C11" s="22" t="n">
        <v>22</v>
      </c>
      <c r="D11" s="23" t="n">
        <v>9</v>
      </c>
      <c r="E11" s="23" t="n">
        <v>1</v>
      </c>
      <c r="F11" s="23" t="n">
        <v>12</v>
      </c>
      <c r="G11" s="23" t="n">
        <v>54</v>
      </c>
      <c r="H11" s="23" t="n">
        <v>55</v>
      </c>
      <c r="I11" s="24" t="n">
        <f aca="false">SUM(G11/H11)</f>
        <v>0.981818181818182</v>
      </c>
      <c r="J11" s="25" t="n">
        <f aca="false">SUM(D11*3)+E11</f>
        <v>28</v>
      </c>
      <c r="K11" s="6"/>
      <c r="M11" s="6"/>
    </row>
    <row r="12" customFormat="false" ht="16.5" hidden="false" customHeight="false" outlineLevel="0" collapsed="false">
      <c r="A12" s="20" t="n">
        <v>8</v>
      </c>
      <c r="B12" s="26" t="s">
        <v>18</v>
      </c>
      <c r="C12" s="27" t="n">
        <v>22</v>
      </c>
      <c r="D12" s="28" t="n">
        <v>6</v>
      </c>
      <c r="E12" s="28" t="n">
        <v>4</v>
      </c>
      <c r="F12" s="28" t="n">
        <v>12</v>
      </c>
      <c r="G12" s="28" t="n">
        <v>46</v>
      </c>
      <c r="H12" s="28" t="n">
        <v>62</v>
      </c>
      <c r="I12" s="29" t="n">
        <f aca="false">SUM(G12/H12)</f>
        <v>0.741935483870968</v>
      </c>
      <c r="J12" s="30" t="n">
        <f aca="false">SUM(D12*3)+E12</f>
        <v>22</v>
      </c>
      <c r="K12" s="6"/>
      <c r="M12" s="6"/>
    </row>
    <row r="13" customFormat="false" ht="16.5" hidden="false" customHeight="false" outlineLevel="0" collapsed="false">
      <c r="A13" s="20" t="n">
        <v>9</v>
      </c>
      <c r="B13" s="31" t="s">
        <v>19</v>
      </c>
      <c r="C13" s="32" t="n">
        <v>22</v>
      </c>
      <c r="D13" s="33" t="n">
        <v>6</v>
      </c>
      <c r="E13" s="33" t="n">
        <v>2</v>
      </c>
      <c r="F13" s="33" t="n">
        <v>14</v>
      </c>
      <c r="G13" s="33" t="n">
        <v>51</v>
      </c>
      <c r="H13" s="33" t="n">
        <v>92</v>
      </c>
      <c r="I13" s="34" t="n">
        <f aca="false">SUM(G13/H13)</f>
        <v>0.554347826086957</v>
      </c>
      <c r="J13" s="35" t="n">
        <f aca="false">SUM(D13*3)+E13</f>
        <v>20</v>
      </c>
      <c r="K13" s="6"/>
      <c r="M13" s="6"/>
    </row>
    <row r="14" customFormat="false" ht="15.75" hidden="false" customHeight="false" outlineLevel="0" collapsed="false">
      <c r="A14" s="20" t="n">
        <v>10</v>
      </c>
      <c r="B14" s="21" t="s">
        <v>20</v>
      </c>
      <c r="C14" s="22" t="n">
        <v>22</v>
      </c>
      <c r="D14" s="23" t="n">
        <v>5</v>
      </c>
      <c r="E14" s="23" t="n">
        <v>2</v>
      </c>
      <c r="F14" s="23" t="n">
        <v>15</v>
      </c>
      <c r="G14" s="23" t="n">
        <v>30</v>
      </c>
      <c r="H14" s="23" t="n">
        <v>76</v>
      </c>
      <c r="I14" s="24" t="n">
        <f aca="false">SUM(G14/H14)</f>
        <v>0.394736842105263</v>
      </c>
      <c r="J14" s="25" t="n">
        <f aca="false">SUM(D14*3)+E14</f>
        <v>17</v>
      </c>
      <c r="K14" s="6"/>
      <c r="M14" s="6"/>
    </row>
    <row r="15" customFormat="false" ht="15.75" hidden="false" customHeight="false" outlineLevel="0" collapsed="false">
      <c r="A15" s="20" t="n">
        <v>11</v>
      </c>
      <c r="B15" s="21" t="s">
        <v>21</v>
      </c>
      <c r="C15" s="22" t="n">
        <v>22</v>
      </c>
      <c r="D15" s="23" t="n">
        <v>2</v>
      </c>
      <c r="E15" s="23" t="n">
        <v>3</v>
      </c>
      <c r="F15" s="23" t="n">
        <v>17</v>
      </c>
      <c r="G15" s="23" t="n">
        <v>29</v>
      </c>
      <c r="H15" s="23" t="n">
        <v>92</v>
      </c>
      <c r="I15" s="24" t="n">
        <f aca="false">SUM(G15/H15)</f>
        <v>0.315217391304348</v>
      </c>
      <c r="J15" s="25" t="n">
        <f aca="false">SUM(D15*3)+E15</f>
        <v>9</v>
      </c>
      <c r="K15" s="6"/>
      <c r="M15" s="6"/>
    </row>
    <row r="16" customFormat="false" ht="16.5" hidden="false" customHeight="false" outlineLevel="0" collapsed="false">
      <c r="A16" s="36" t="n">
        <v>12</v>
      </c>
      <c r="B16" s="37" t="s">
        <v>22</v>
      </c>
      <c r="C16" s="38" t="n">
        <v>22</v>
      </c>
      <c r="D16" s="39" t="n">
        <v>1</v>
      </c>
      <c r="E16" s="39" t="n">
        <v>5</v>
      </c>
      <c r="F16" s="39" t="n">
        <v>16</v>
      </c>
      <c r="G16" s="39" t="n">
        <v>26</v>
      </c>
      <c r="H16" s="39" t="n">
        <v>88</v>
      </c>
      <c r="I16" s="40" t="n">
        <f aca="false">SUM(G16/H16)</f>
        <v>0.295454545454545</v>
      </c>
      <c r="J16" s="41" t="n">
        <f aca="false">SUM(D16*3)+E16</f>
        <v>8</v>
      </c>
      <c r="K16" s="6"/>
      <c r="L16" s="6"/>
      <c r="M16" s="6"/>
    </row>
    <row r="17" customFormat="false" ht="12.75" hidden="false" customHeight="false" outlineLevel="0" collapsed="false">
      <c r="K17" s="6"/>
      <c r="L17" s="5"/>
      <c r="M17" s="5"/>
    </row>
    <row r="18" customFormat="false" ht="12.75" hidden="false" customHeight="false" outlineLevel="0" collapsed="false">
      <c r="A18" s="42" t="s">
        <v>2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5"/>
    </row>
    <row r="19" customFormat="false" ht="12.75" hidden="false" customHeight="false" outlineLevel="0" collapsed="false">
      <c r="K19" s="6"/>
      <c r="L19" s="5"/>
      <c r="M19" s="5"/>
    </row>
    <row r="20" s="46" customFormat="true" ht="11.25" hidden="false" customHeight="false" outlineLevel="0" collapsed="false">
      <c r="A20" s="43" t="s">
        <v>24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5"/>
      <c r="O20" s="4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3.5" hidden="false" customHeight="false" outlineLevel="0" collapsed="false">
      <c r="A22" s="47"/>
      <c r="B22" s="47"/>
      <c r="C22" s="47"/>
      <c r="D22" s="5"/>
      <c r="E22" s="5"/>
      <c r="F22" s="5"/>
      <c r="G22" s="5"/>
    </row>
    <row r="23" customFormat="false" ht="12.75" hidden="false" customHeight="true" outlineLevel="0" collapsed="false">
      <c r="A23" s="48"/>
      <c r="B23" s="49" t="s">
        <v>25</v>
      </c>
      <c r="C23" s="49" t="s">
        <v>26</v>
      </c>
      <c r="D23" s="50" t="s">
        <v>27</v>
      </c>
      <c r="E23" s="50"/>
      <c r="F23" s="51" t="s">
        <v>28</v>
      </c>
      <c r="G23" s="5"/>
      <c r="L23" s="52"/>
      <c r="M23" s="53"/>
    </row>
    <row r="24" customFormat="false" ht="12.75" hidden="false" customHeight="true" outlineLevel="0" collapsed="false">
      <c r="A24" s="54" t="n">
        <v>1</v>
      </c>
      <c r="B24" s="55" t="s">
        <v>29</v>
      </c>
      <c r="C24" s="56" t="s">
        <v>30</v>
      </c>
      <c r="D24" s="57" t="s">
        <v>10</v>
      </c>
      <c r="E24" s="57"/>
      <c r="F24" s="58" t="n">
        <v>32</v>
      </c>
      <c r="G24" s="5"/>
      <c r="L24" s="59"/>
      <c r="M24" s="53"/>
    </row>
    <row r="25" customFormat="false" ht="12.75" hidden="false" customHeight="true" outlineLevel="0" collapsed="false">
      <c r="A25" s="60" t="n">
        <v>2</v>
      </c>
      <c r="B25" s="61" t="s">
        <v>31</v>
      </c>
      <c r="C25" s="62" t="s">
        <v>32</v>
      </c>
      <c r="D25" s="63" t="s">
        <v>15</v>
      </c>
      <c r="E25" s="63"/>
      <c r="F25" s="63" t="n">
        <v>26</v>
      </c>
      <c r="G25" s="5"/>
      <c r="L25" s="59"/>
      <c r="M25" s="53"/>
    </row>
    <row r="26" customFormat="false" ht="12.75" hidden="false" customHeight="true" outlineLevel="0" collapsed="false">
      <c r="A26" s="60" t="n">
        <v>3</v>
      </c>
      <c r="B26" s="61" t="s">
        <v>33</v>
      </c>
      <c r="C26" s="62" t="s">
        <v>34</v>
      </c>
      <c r="D26" s="63" t="s">
        <v>12</v>
      </c>
      <c r="E26" s="63"/>
      <c r="F26" s="63" t="n">
        <v>21</v>
      </c>
      <c r="G26" s="5"/>
      <c r="L26" s="59"/>
      <c r="M26" s="53"/>
    </row>
    <row r="27" customFormat="false" ht="12.75" hidden="false" customHeight="true" outlineLevel="0" collapsed="false">
      <c r="A27" s="60" t="n">
        <v>4</v>
      </c>
      <c r="B27" s="61" t="s">
        <v>35</v>
      </c>
      <c r="C27" s="62" t="s">
        <v>36</v>
      </c>
      <c r="D27" s="63" t="s">
        <v>19</v>
      </c>
      <c r="E27" s="63"/>
      <c r="F27" s="63" t="n">
        <v>21</v>
      </c>
      <c r="G27" s="5"/>
      <c r="L27" s="52"/>
      <c r="M27" s="53"/>
    </row>
    <row r="28" customFormat="false" ht="12.75" hidden="false" customHeight="true" outlineLevel="0" collapsed="false">
      <c r="A28" s="60" t="n">
        <v>5</v>
      </c>
      <c r="B28" s="61" t="s">
        <v>37</v>
      </c>
      <c r="C28" s="62" t="s">
        <v>38</v>
      </c>
      <c r="D28" s="63" t="s">
        <v>16</v>
      </c>
      <c r="E28" s="63"/>
      <c r="F28" s="63" t="n">
        <v>20</v>
      </c>
      <c r="G28" s="5"/>
      <c r="L28" s="52"/>
      <c r="M28" s="53"/>
    </row>
    <row r="29" customFormat="false" ht="12.75" hidden="false" customHeight="true" outlineLevel="0" collapsed="false">
      <c r="A29" s="60" t="n">
        <v>6</v>
      </c>
      <c r="B29" s="61" t="s">
        <v>39</v>
      </c>
      <c r="C29" s="62" t="s">
        <v>40</v>
      </c>
      <c r="D29" s="64" t="s">
        <v>13</v>
      </c>
      <c r="E29" s="64"/>
      <c r="F29" s="64" t="n">
        <v>18</v>
      </c>
      <c r="G29" s="5"/>
      <c r="H29" s="65"/>
      <c r="L29" s="52"/>
      <c r="M29" s="53"/>
    </row>
    <row r="30" customFormat="false" ht="12.75" hidden="false" customHeight="true" outlineLevel="0" collapsed="false">
      <c r="A30" s="60" t="n">
        <v>7</v>
      </c>
      <c r="B30" s="61" t="s">
        <v>41</v>
      </c>
      <c r="C30" s="62" t="s">
        <v>42</v>
      </c>
      <c r="D30" s="63" t="s">
        <v>13</v>
      </c>
      <c r="E30" s="63"/>
      <c r="F30" s="63" t="n">
        <v>17</v>
      </c>
      <c r="G30" s="5"/>
      <c r="H30" s="65"/>
      <c r="I30" s="66"/>
      <c r="J30" s="66"/>
      <c r="K30" s="67"/>
      <c r="L30" s="52"/>
      <c r="M30" s="53"/>
    </row>
    <row r="31" customFormat="false" ht="12.75" hidden="false" customHeight="true" outlineLevel="0" collapsed="false">
      <c r="A31" s="60" t="n">
        <v>8</v>
      </c>
      <c r="B31" s="61" t="s">
        <v>43</v>
      </c>
      <c r="C31" s="62" t="s">
        <v>44</v>
      </c>
      <c r="D31" s="63" t="s">
        <v>10</v>
      </c>
      <c r="E31" s="63"/>
      <c r="F31" s="63" t="n">
        <v>17</v>
      </c>
      <c r="G31" s="5"/>
      <c r="H31" s="65"/>
      <c r="I31" s="65"/>
      <c r="J31" s="53"/>
      <c r="K31" s="53"/>
      <c r="L31" s="53"/>
      <c r="M31" s="53"/>
    </row>
    <row r="32" customFormat="false" ht="12.75" hidden="false" customHeight="true" outlineLevel="0" collapsed="false">
      <c r="A32" s="60" t="n">
        <v>9</v>
      </c>
      <c r="B32" s="61" t="s">
        <v>45</v>
      </c>
      <c r="C32" s="62" t="s">
        <v>46</v>
      </c>
      <c r="D32" s="64" t="s">
        <v>12</v>
      </c>
      <c r="E32" s="64"/>
      <c r="F32" s="64" t="n">
        <v>16</v>
      </c>
      <c r="G32" s="6"/>
      <c r="H32" s="65"/>
      <c r="I32" s="65"/>
      <c r="J32" s="53"/>
      <c r="K32" s="53"/>
      <c r="L32" s="53"/>
      <c r="M32" s="53"/>
    </row>
    <row r="33" customFormat="false" ht="12.75" hidden="false" customHeight="true" outlineLevel="0" collapsed="false">
      <c r="A33" s="68" t="n">
        <v>10</v>
      </c>
      <c r="B33" s="69" t="s">
        <v>47</v>
      </c>
      <c r="C33" s="70" t="s">
        <v>48</v>
      </c>
      <c r="D33" s="71" t="s">
        <v>12</v>
      </c>
      <c r="E33" s="71"/>
      <c r="F33" s="71" t="n">
        <v>16</v>
      </c>
      <c r="G33" s="6"/>
      <c r="H33" s="53"/>
      <c r="I33" s="53"/>
      <c r="J33" s="53"/>
      <c r="K33" s="53"/>
      <c r="L33" s="53"/>
      <c r="M33" s="53"/>
    </row>
    <row r="34" customFormat="false" ht="12.75" hidden="false" customHeight="false" outlineLevel="0" collapsed="false">
      <c r="A34" s="5"/>
      <c r="B34" s="72"/>
      <c r="C34" s="72"/>
      <c r="D34" s="72"/>
      <c r="E34" s="72"/>
      <c r="F34" s="72"/>
      <c r="G34" s="5"/>
      <c r="H34" s="53"/>
      <c r="I34" s="53"/>
      <c r="J34" s="53"/>
      <c r="K34" s="53"/>
      <c r="L34" s="53"/>
      <c r="M34" s="53"/>
    </row>
    <row r="35" customFormat="false" ht="13.5" hidden="false" customHeight="false" outlineLevel="0" collapsed="false">
      <c r="A35" s="5"/>
      <c r="B35" s="73" t="s">
        <v>49</v>
      </c>
      <c r="G35" s="74"/>
      <c r="H35" s="74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5"/>
      <c r="B36" s="75" t="s">
        <v>50</v>
      </c>
      <c r="C36" s="75"/>
      <c r="D36" s="59"/>
      <c r="G36" s="74"/>
      <c r="H36" s="74"/>
      <c r="I36" s="5"/>
      <c r="J36" s="5"/>
      <c r="K36" s="5"/>
      <c r="L36" s="5"/>
      <c r="M36" s="5"/>
    </row>
    <row r="37" customFormat="false" ht="13.5" hidden="false" customHeight="false" outlineLevel="0" collapsed="false">
      <c r="A37" s="5"/>
      <c r="B37" s="76" t="s">
        <v>16</v>
      </c>
      <c r="C37" s="77" t="s">
        <v>15</v>
      </c>
      <c r="D37" s="78" t="s">
        <v>51</v>
      </c>
      <c r="G37" s="74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B38" s="59"/>
      <c r="C38" s="59"/>
      <c r="D38" s="59"/>
      <c r="G38" s="79"/>
    </row>
    <row r="39" customFormat="false" ht="15.75" hidden="false" customHeight="false" outlineLevel="0" collapsed="false">
      <c r="B39" s="80" t="s">
        <v>52</v>
      </c>
      <c r="C39" s="80"/>
      <c r="D39" s="59"/>
      <c r="G39" s="79"/>
    </row>
    <row r="40" customFormat="false" ht="12.75" hidden="false" customHeight="false" outlineLevel="0" collapsed="false">
      <c r="B40" s="81" t="s">
        <v>10</v>
      </c>
      <c r="C40" s="82" t="s">
        <v>12</v>
      </c>
      <c r="D40" s="83" t="s">
        <v>53</v>
      </c>
      <c r="E40" s="84"/>
      <c r="F40" s="85"/>
      <c r="G40" s="79"/>
    </row>
    <row r="41" customFormat="false" ht="12.75" hidden="false" customHeight="false" outlineLevel="0" collapsed="false">
      <c r="B41" s="66"/>
      <c r="C41" s="66"/>
      <c r="D41" s="67"/>
      <c r="E41" s="86"/>
      <c r="F41" s="67"/>
      <c r="G41" s="59"/>
    </row>
    <row r="42" customFormat="false" ht="18" hidden="false" customHeight="false" outlineLevel="0" collapsed="false">
      <c r="B42" s="87" t="s">
        <v>54</v>
      </c>
      <c r="C42" s="87" t="s">
        <v>16</v>
      </c>
      <c r="D42" s="87"/>
      <c r="E42" s="42"/>
      <c r="F42" s="67"/>
      <c r="G42" s="59"/>
    </row>
    <row r="43" customFormat="false" ht="18" hidden="false" customHeight="false" outlineLevel="0" collapsed="false">
      <c r="B43" s="88"/>
      <c r="C43" s="88"/>
      <c r="D43" s="88"/>
      <c r="E43" s="59"/>
      <c r="F43" s="59"/>
      <c r="G43" s="59"/>
    </row>
  </sheetData>
  <mergeCells count="18">
    <mergeCell ref="A1:D1"/>
    <mergeCell ref="A3:D3"/>
    <mergeCell ref="A18:L18"/>
    <mergeCell ref="A20:L20"/>
    <mergeCell ref="A22:C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6:C36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BV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56"/>
    <col collapsed="false" customWidth="true" hidden="false" outlineLevel="0" max="3" min="2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8" min="7" style="5" width="2.13"/>
    <col collapsed="false" customWidth="true" hidden="false" outlineLevel="0" max="10" min="9" style="5" width="1.85"/>
    <col collapsed="false" customWidth="true" hidden="false" outlineLevel="0" max="12" min="11" style="5" width="2.13"/>
    <col collapsed="false" customWidth="true" hidden="false" outlineLevel="0" max="13" min="13" style="5" width="1.85"/>
    <col collapsed="false" customWidth="true" hidden="false" outlineLevel="0" max="14" min="14" style="5" width="2.56"/>
    <col collapsed="false" customWidth="true" hidden="false" outlineLevel="0" max="16" min="15" style="5" width="2.13"/>
    <col collapsed="false" customWidth="true" hidden="false" outlineLevel="0" max="17" min="17" style="5" width="1.85"/>
    <col collapsed="false" customWidth="true" hidden="false" outlineLevel="0" max="18" min="18" style="5" width="2.56"/>
    <col collapsed="false" customWidth="true" hidden="false" outlineLevel="0" max="20" min="19" style="5" width="2.13"/>
    <col collapsed="false" customWidth="true" hidden="false" outlineLevel="0" max="21" min="21" style="5" width="1.85"/>
    <col collapsed="false" customWidth="true" hidden="false" outlineLevel="0" max="22" min="22" style="5" width="2.28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8" min="27" style="5" width="2.13"/>
    <col collapsed="false" customWidth="true" hidden="false" outlineLevel="0" max="29" min="29" style="5" width="1.85"/>
    <col collapsed="false" customWidth="true" hidden="false" outlineLevel="0" max="30" min="30" style="5" width="2.28"/>
    <col collapsed="false" customWidth="true" hidden="false" outlineLevel="0" max="40" min="31" style="5" width="2.13"/>
    <col collapsed="false" customWidth="true" hidden="false" outlineLevel="0" max="42" min="41" style="5" width="1.85"/>
    <col collapsed="false" customWidth="true" hidden="false" outlineLevel="0" max="44" min="43" style="5" width="2.13"/>
    <col collapsed="false" customWidth="true" hidden="false" outlineLevel="0" max="45" min="45" style="5" width="1.85"/>
    <col collapsed="false" customWidth="true" hidden="false" outlineLevel="0" max="46" min="46" style="5" width="2.42"/>
    <col collapsed="false" customWidth="true" hidden="false" outlineLevel="0" max="48" min="47" style="5" width="2.13"/>
    <col collapsed="false" customWidth="true" hidden="false" outlineLevel="0" max="49" min="49" style="5" width="1.85"/>
    <col collapsed="false" customWidth="true" hidden="false" outlineLevel="0" max="50" min="50" style="5" width="2.28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true" hidden="false" outlineLevel="0" max="96" min="95" style="5" width="2.13"/>
    <col collapsed="false" customWidth="true" hidden="false" outlineLevel="0" max="98" min="97" style="5" width="1.85"/>
    <col collapsed="false" customWidth="true" hidden="false" outlineLevel="0" max="100" min="99" style="5" width="2.13"/>
    <col collapsed="false" customWidth="true" hidden="false" outlineLevel="0" max="102" min="101" style="5" width="1.85"/>
    <col collapsed="false" customWidth="true" hidden="false" outlineLevel="0" max="104" min="103" style="5" width="2.13"/>
    <col collapsed="false" customWidth="true" hidden="false" outlineLevel="0" max="106" min="105" style="5" width="1.85"/>
    <col collapsed="false" customWidth="false" hidden="false" outlineLevel="0" max="257" min="107" style="5" width="9.14"/>
  </cols>
  <sheetData>
    <row r="1" customFormat="false" ht="11.25" hidden="false" customHeight="false" outlineLevel="0" collapsed="false">
      <c r="A1" s="132" t="s">
        <v>16</v>
      </c>
      <c r="B1" s="132"/>
      <c r="C1" s="132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4</v>
      </c>
      <c r="H2" s="103"/>
      <c r="I2" s="103"/>
      <c r="J2" s="103"/>
      <c r="K2" s="103" t="n">
        <v>111</v>
      </c>
      <c r="L2" s="103"/>
      <c r="M2" s="103"/>
      <c r="N2" s="103"/>
      <c r="O2" s="103" t="n">
        <v>114</v>
      </c>
      <c r="P2" s="103"/>
      <c r="Q2" s="103"/>
      <c r="R2" s="103"/>
      <c r="S2" s="103" t="n">
        <v>120</v>
      </c>
      <c r="T2" s="103"/>
      <c r="U2" s="103"/>
      <c r="V2" s="103"/>
      <c r="W2" s="103" t="n">
        <v>127</v>
      </c>
      <c r="X2" s="103"/>
      <c r="Y2" s="103"/>
      <c r="Z2" s="103"/>
      <c r="AA2" s="103" t="n">
        <v>134</v>
      </c>
      <c r="AB2" s="103"/>
      <c r="AC2" s="103"/>
      <c r="AD2" s="103"/>
      <c r="AE2" s="103" t="n">
        <v>140</v>
      </c>
      <c r="AF2" s="103"/>
      <c r="AG2" s="103"/>
      <c r="AH2" s="103"/>
      <c r="AI2" s="103" t="n">
        <v>142</v>
      </c>
      <c r="AJ2" s="103"/>
      <c r="AK2" s="103"/>
      <c r="AL2" s="103"/>
      <c r="AM2" s="103" t="n">
        <v>151</v>
      </c>
      <c r="AN2" s="103"/>
      <c r="AO2" s="103"/>
      <c r="AP2" s="103"/>
      <c r="AQ2" s="103" t="n">
        <v>156</v>
      </c>
      <c r="AR2" s="103"/>
      <c r="AS2" s="103"/>
      <c r="AT2" s="103"/>
      <c r="AU2" s="103" t="n">
        <v>161</v>
      </c>
      <c r="AV2" s="103"/>
      <c r="AW2" s="103"/>
      <c r="AX2" s="103"/>
      <c r="AY2" s="103" t="n">
        <v>170</v>
      </c>
      <c r="AZ2" s="103"/>
      <c r="BA2" s="103"/>
      <c r="BB2" s="103"/>
      <c r="BC2" s="103" t="n">
        <v>177</v>
      </c>
      <c r="BD2" s="103"/>
      <c r="BE2" s="103"/>
      <c r="BF2" s="103"/>
      <c r="BG2" s="103" t="n">
        <v>180</v>
      </c>
      <c r="BH2" s="103"/>
      <c r="BI2" s="103"/>
      <c r="BJ2" s="103"/>
      <c r="BK2" s="103" t="n">
        <v>186</v>
      </c>
      <c r="BL2" s="103"/>
      <c r="BM2" s="103"/>
      <c r="BN2" s="103"/>
      <c r="BO2" s="103" t="n">
        <v>200</v>
      </c>
      <c r="BP2" s="103"/>
      <c r="BQ2" s="103"/>
      <c r="BR2" s="103"/>
      <c r="BS2" s="103" t="n">
        <v>193</v>
      </c>
      <c r="BT2" s="103"/>
      <c r="BU2" s="103"/>
      <c r="BV2" s="103"/>
      <c r="BW2" s="103" t="n">
        <v>206</v>
      </c>
      <c r="BX2" s="103"/>
      <c r="BY2" s="103"/>
      <c r="BZ2" s="103"/>
      <c r="CA2" s="103" t="n">
        <v>208</v>
      </c>
      <c r="CB2" s="103"/>
      <c r="CC2" s="103"/>
      <c r="CD2" s="103"/>
      <c r="CE2" s="103" t="n">
        <v>217</v>
      </c>
      <c r="CF2" s="103"/>
      <c r="CG2" s="103"/>
      <c r="CH2" s="103"/>
      <c r="CI2" s="103" t="n">
        <v>222</v>
      </c>
      <c r="CJ2" s="103"/>
      <c r="CK2" s="103"/>
      <c r="CL2" s="103"/>
      <c r="CM2" s="103" t="n">
        <v>227</v>
      </c>
      <c r="CN2" s="103"/>
      <c r="CO2" s="103"/>
      <c r="CP2" s="103"/>
      <c r="CQ2" s="103" t="s">
        <v>207</v>
      </c>
      <c r="CR2" s="103"/>
      <c r="CS2" s="103"/>
      <c r="CT2" s="103"/>
      <c r="CU2" s="103" t="s">
        <v>211</v>
      </c>
      <c r="CV2" s="103"/>
      <c r="CW2" s="103"/>
      <c r="CX2" s="103"/>
      <c r="CY2" s="103" t="s">
        <v>214</v>
      </c>
      <c r="CZ2" s="103"/>
      <c r="DA2" s="103"/>
      <c r="DB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21</v>
      </c>
      <c r="H3" s="104"/>
      <c r="I3" s="104"/>
      <c r="J3" s="104"/>
      <c r="K3" s="104" t="s">
        <v>68</v>
      </c>
      <c r="L3" s="104"/>
      <c r="M3" s="104"/>
      <c r="N3" s="104"/>
      <c r="O3" s="104" t="s">
        <v>17</v>
      </c>
      <c r="P3" s="104"/>
      <c r="Q3" s="104"/>
      <c r="R3" s="104"/>
      <c r="S3" s="104" t="s">
        <v>19</v>
      </c>
      <c r="T3" s="104"/>
      <c r="U3" s="104"/>
      <c r="V3" s="104"/>
      <c r="W3" s="104" t="s">
        <v>18</v>
      </c>
      <c r="X3" s="104"/>
      <c r="Y3" s="104"/>
      <c r="Z3" s="104"/>
      <c r="AA3" s="104" t="s">
        <v>12</v>
      </c>
      <c r="AB3" s="104"/>
      <c r="AC3" s="104"/>
      <c r="AD3" s="104"/>
      <c r="AE3" s="104" t="s">
        <v>10</v>
      </c>
      <c r="AF3" s="104"/>
      <c r="AG3" s="104"/>
      <c r="AH3" s="104"/>
      <c r="AI3" s="104" t="s">
        <v>15</v>
      </c>
      <c r="AJ3" s="104"/>
      <c r="AK3" s="104"/>
      <c r="AL3" s="104"/>
      <c r="AM3" s="104" t="s">
        <v>14</v>
      </c>
      <c r="AN3" s="104"/>
      <c r="AO3" s="104"/>
      <c r="AP3" s="104"/>
      <c r="AQ3" s="104" t="s">
        <v>22</v>
      </c>
      <c r="AR3" s="104"/>
      <c r="AS3" s="104"/>
      <c r="AT3" s="104"/>
      <c r="AU3" s="104" t="s">
        <v>20</v>
      </c>
      <c r="AV3" s="104"/>
      <c r="AW3" s="104"/>
      <c r="AX3" s="104"/>
      <c r="AY3" s="104" t="s">
        <v>21</v>
      </c>
      <c r="AZ3" s="104"/>
      <c r="BA3" s="104"/>
      <c r="BB3" s="104"/>
      <c r="BC3" s="104" t="s">
        <v>13</v>
      </c>
      <c r="BD3" s="104"/>
      <c r="BE3" s="104"/>
      <c r="BF3" s="104"/>
      <c r="BG3" s="104" t="s">
        <v>17</v>
      </c>
      <c r="BH3" s="104"/>
      <c r="BI3" s="104"/>
      <c r="BJ3" s="104"/>
      <c r="BK3" s="133" t="s">
        <v>462</v>
      </c>
      <c r="BL3" s="133"/>
      <c r="BM3" s="133"/>
      <c r="BN3" s="133"/>
      <c r="BO3" s="104" t="s">
        <v>12</v>
      </c>
      <c r="BP3" s="104"/>
      <c r="BQ3" s="104"/>
      <c r="BR3" s="104"/>
      <c r="BS3" s="104" t="s">
        <v>18</v>
      </c>
      <c r="BT3" s="104"/>
      <c r="BU3" s="104"/>
      <c r="BV3" s="104"/>
      <c r="BW3" s="104" t="s">
        <v>10</v>
      </c>
      <c r="BX3" s="104"/>
      <c r="BY3" s="104"/>
      <c r="BZ3" s="104"/>
      <c r="CA3" s="104" t="s">
        <v>15</v>
      </c>
      <c r="CB3" s="104"/>
      <c r="CC3" s="104"/>
      <c r="CD3" s="104"/>
      <c r="CE3" s="104" t="s">
        <v>14</v>
      </c>
      <c r="CF3" s="104"/>
      <c r="CG3" s="104"/>
      <c r="CH3" s="104"/>
      <c r="CI3" s="104" t="s">
        <v>22</v>
      </c>
      <c r="CJ3" s="104"/>
      <c r="CK3" s="104"/>
      <c r="CL3" s="104"/>
      <c r="CM3" s="104" t="s">
        <v>20</v>
      </c>
      <c r="CN3" s="104"/>
      <c r="CO3" s="104"/>
      <c r="CP3" s="104"/>
      <c r="CQ3" s="104" t="s">
        <v>13</v>
      </c>
      <c r="CR3" s="104"/>
      <c r="CS3" s="104"/>
      <c r="CT3" s="104"/>
      <c r="CU3" s="104" t="s">
        <v>10</v>
      </c>
      <c r="CV3" s="104"/>
      <c r="CW3" s="104"/>
      <c r="CX3" s="104"/>
      <c r="CY3" s="104" t="s">
        <v>15</v>
      </c>
      <c r="CZ3" s="104"/>
      <c r="DA3" s="104"/>
      <c r="DB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8354</v>
      </c>
      <c r="AZ4" s="107"/>
      <c r="BA4" s="107"/>
      <c r="BB4" s="107"/>
      <c r="BC4" s="107" t="n">
        <v>38367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95</v>
      </c>
      <c r="BP4" s="107"/>
      <c r="BQ4" s="107"/>
      <c r="BR4" s="107"/>
      <c r="BS4" s="107" t="n">
        <v>38388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  <c r="CQ4" s="107" t="n">
        <v>38437</v>
      </c>
      <c r="CR4" s="107"/>
      <c r="CS4" s="107"/>
      <c r="CT4" s="107"/>
      <c r="CU4" s="107" t="n">
        <v>38458</v>
      </c>
      <c r="CV4" s="107"/>
      <c r="CW4" s="107"/>
      <c r="CX4" s="107"/>
      <c r="CY4" s="107" t="n">
        <v>38465</v>
      </c>
      <c r="CZ4" s="107"/>
      <c r="DA4" s="107"/>
      <c r="DB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  <c r="CQ5" s="111" t="s">
        <v>7</v>
      </c>
      <c r="CR5" s="112" t="s">
        <v>213</v>
      </c>
      <c r="CS5" s="113" t="s">
        <v>225</v>
      </c>
      <c r="CT5" s="114" t="s">
        <v>226</v>
      </c>
      <c r="CU5" s="111" t="s">
        <v>7</v>
      </c>
      <c r="CV5" s="112" t="s">
        <v>213</v>
      </c>
      <c r="CW5" s="113" t="s">
        <v>225</v>
      </c>
      <c r="CX5" s="114" t="s">
        <v>226</v>
      </c>
      <c r="CY5" s="111" t="s">
        <v>7</v>
      </c>
      <c r="CZ5" s="112" t="s">
        <v>213</v>
      </c>
      <c r="DA5" s="113" t="s">
        <v>225</v>
      </c>
      <c r="DB5" s="114" t="s">
        <v>226</v>
      </c>
    </row>
    <row r="6" customFormat="false" ht="11.25" hidden="false" customHeight="false" outlineLevel="0" collapsed="false">
      <c r="A6" s="115" t="s">
        <v>463</v>
      </c>
      <c r="B6" s="115" t="s">
        <v>242</v>
      </c>
      <c r="C6" s="116" t="n">
        <f aca="false">SUM(G6+K6+O6+S6+W6+AA6+AE6+AI6+AM6+AQ6+AU6+AY6+BC6+BG6+BK6+BO6+BS6+BW6+CA6+CE6+CI6+CM6+CQ6+CU6+CY6)</f>
        <v>14</v>
      </c>
      <c r="D6" s="116" t="n">
        <f aca="false">SUM(H6+L6+P6+T6+X6+AB6+AF6+AJ6+AN6+AR6+AV6+AZ6+BD6+BH6+BL6+BP6+BT6+BX6+CB6+CF6+CJ6+CN6+CR6+CV6+CZ6)</f>
        <v>1</v>
      </c>
      <c r="E6" s="116" t="n">
        <f aca="false">SUM(I6+M6+Q6+U6+Y6+AC6+AG6+AK6+AO6+AS6+AW6+BA6+BE6+BI6+BM6+BQ6+BU6+BY6+CC6+CG6+CK6+CO6+CS6+CW6+DA6)</f>
        <v>0</v>
      </c>
      <c r="F6" s="117" t="n">
        <f aca="false">SUM(J6+N6+R6+V6+Z6+AD6+AH6+AL6+AP6+AT6+AX6+BB6+BF6+BJ6+BN6+BR6+BV6+BZ6+CD6+CH6+CL6+CP6+CT6+CX6+DB6)</f>
        <v>0</v>
      </c>
      <c r="G6" s="118"/>
      <c r="H6" s="6"/>
      <c r="I6" s="6"/>
      <c r="J6" s="119"/>
      <c r="K6" s="118"/>
      <c r="L6" s="6"/>
      <c r="M6" s="6"/>
      <c r="N6" s="119"/>
      <c r="O6" s="118"/>
      <c r="P6" s="6"/>
      <c r="Q6" s="6"/>
      <c r="R6" s="119"/>
      <c r="S6" s="118"/>
      <c r="T6" s="6"/>
      <c r="U6" s="6"/>
      <c r="V6" s="119"/>
      <c r="W6" s="118"/>
      <c r="X6" s="6"/>
      <c r="Y6" s="6"/>
      <c r="Z6" s="119"/>
      <c r="AA6" s="118"/>
      <c r="AB6" s="6"/>
      <c r="AC6" s="6"/>
      <c r="AD6" s="119"/>
      <c r="AE6" s="118"/>
      <c r="AF6" s="6"/>
      <c r="AG6" s="6"/>
      <c r="AH6" s="119"/>
      <c r="AI6" s="118"/>
      <c r="AJ6" s="6"/>
      <c r="AK6" s="6"/>
      <c r="AL6" s="119"/>
      <c r="AM6" s="118"/>
      <c r="AN6" s="6"/>
      <c r="AO6" s="6"/>
      <c r="AP6" s="119"/>
      <c r="AQ6" s="118"/>
      <c r="AR6" s="6"/>
      <c r="AS6" s="6"/>
      <c r="AT6" s="119"/>
      <c r="AU6" s="118" t="n">
        <v>1</v>
      </c>
      <c r="AV6" s="6"/>
      <c r="AW6" s="6"/>
      <c r="AX6" s="119"/>
      <c r="AY6" s="118" t="n">
        <v>1</v>
      </c>
      <c r="AZ6" s="6"/>
      <c r="BA6" s="6"/>
      <c r="BB6" s="119"/>
      <c r="BC6" s="118" t="n">
        <v>1</v>
      </c>
      <c r="BD6" s="6"/>
      <c r="BE6" s="6"/>
      <c r="BF6" s="119"/>
      <c r="BG6" s="118" t="n">
        <v>1</v>
      </c>
      <c r="BH6" s="6"/>
      <c r="BI6" s="6"/>
      <c r="BJ6" s="119"/>
      <c r="BK6" s="118" t="n">
        <v>1</v>
      </c>
      <c r="BL6" s="6"/>
      <c r="BM6" s="6"/>
      <c r="BN6" s="119"/>
      <c r="BO6" s="118" t="n">
        <v>1</v>
      </c>
      <c r="BP6" s="6"/>
      <c r="BQ6" s="6"/>
      <c r="BR6" s="119"/>
      <c r="BS6" s="118" t="n">
        <v>1</v>
      </c>
      <c r="BT6" s="6"/>
      <c r="BU6" s="6"/>
      <c r="BV6" s="119"/>
      <c r="BW6" s="118" t="n">
        <v>1</v>
      </c>
      <c r="BX6" s="6"/>
      <c r="BY6" s="6"/>
      <c r="BZ6" s="119"/>
      <c r="CA6" s="118" t="n">
        <v>1</v>
      </c>
      <c r="CB6" s="6"/>
      <c r="CC6" s="6"/>
      <c r="CD6" s="119"/>
      <c r="CE6" s="118"/>
      <c r="CF6" s="6"/>
      <c r="CG6" s="6"/>
      <c r="CH6" s="119"/>
      <c r="CI6" s="118" t="n">
        <v>1</v>
      </c>
      <c r="CJ6" s="6" t="n">
        <v>1</v>
      </c>
      <c r="CK6" s="6"/>
      <c r="CL6" s="119"/>
      <c r="CM6" s="118" t="n">
        <v>1</v>
      </c>
      <c r="CN6" s="6"/>
      <c r="CO6" s="6"/>
      <c r="CP6" s="119"/>
      <c r="CQ6" s="118" t="n">
        <v>1</v>
      </c>
      <c r="CR6" s="6"/>
      <c r="CS6" s="6"/>
      <c r="CT6" s="119"/>
      <c r="CU6" s="118" t="n">
        <v>1</v>
      </c>
      <c r="CV6" s="6"/>
      <c r="CW6" s="6"/>
      <c r="CX6" s="119"/>
      <c r="CY6" s="118" t="n">
        <v>1</v>
      </c>
      <c r="CZ6" s="6"/>
      <c r="DA6" s="6"/>
      <c r="DB6" s="119"/>
    </row>
    <row r="7" customFormat="false" ht="11.25" hidden="false" customHeight="false" outlineLevel="0" collapsed="false">
      <c r="A7" s="115" t="s">
        <v>464</v>
      </c>
      <c r="B7" s="115" t="s">
        <v>465</v>
      </c>
      <c r="C7" s="116" t="n">
        <f aca="false">SUM(G7+K7+O7+S7+W7+AA7+AE7+AI7+AM7+AQ7+AU7+AY7+BC7+BG7+BK7+BO7+BS7+BW7+CA7+CE7+CI7+CM7+CQ7+CU7+CY7)</f>
        <v>1</v>
      </c>
      <c r="D7" s="116" t="n">
        <f aca="false">SUM(H7+L7+P7+T7+X7+AB7+AF7+AJ7+AN7+AR7+AV7+AZ7+BD7+BH7+BL7+BP7+BT7+BX7+CB7+CF7+CJ7+CN7+CR7+CV7+CZ7)</f>
        <v>0</v>
      </c>
      <c r="E7" s="116" t="n">
        <f aca="false">SUM(I7+M7+Q7+U7+Y7+AC7+AG7+AK7+AO7+AS7+AW7+BA7+BE7+BI7+BM7+BQ7+BU7+BY7+CC7+CG7+CK7+CO7+CS7+CW7+DA7)</f>
        <v>0</v>
      </c>
      <c r="F7" s="117" t="n">
        <f aca="false">SUM(J7+N7+R7+V7+Z7+AD7+AH7+AL7+AP7+AT7+AX7+BB7+BF7+BJ7+BN7+BR7+BV7+BZ7+CD7+CH7+CL7+CP7+CT7+CX7+DB7)</f>
        <v>0</v>
      </c>
      <c r="G7" s="118" t="n">
        <v>1</v>
      </c>
      <c r="H7" s="6"/>
      <c r="I7" s="6"/>
      <c r="J7" s="119"/>
      <c r="K7" s="118"/>
      <c r="L7" s="6"/>
      <c r="M7" s="6"/>
      <c r="N7" s="119"/>
      <c r="O7" s="118"/>
      <c r="P7" s="6"/>
      <c r="Q7" s="6"/>
      <c r="R7" s="119"/>
      <c r="S7" s="118"/>
      <c r="T7" s="6"/>
      <c r="U7" s="6"/>
      <c r="V7" s="119"/>
      <c r="W7" s="118"/>
      <c r="X7" s="6"/>
      <c r="Y7" s="6"/>
      <c r="Z7" s="119"/>
      <c r="AA7" s="118"/>
      <c r="AB7" s="6"/>
      <c r="AC7" s="6"/>
      <c r="AD7" s="119"/>
      <c r="AE7" s="118"/>
      <c r="AF7" s="6"/>
      <c r="AG7" s="6"/>
      <c r="AH7" s="119"/>
      <c r="AI7" s="118"/>
      <c r="AJ7" s="6"/>
      <c r="AK7" s="6"/>
      <c r="AL7" s="119"/>
      <c r="AM7" s="118"/>
      <c r="AN7" s="6"/>
      <c r="AO7" s="6"/>
      <c r="AP7" s="119"/>
      <c r="AQ7" s="118"/>
      <c r="AR7" s="6"/>
      <c r="AS7" s="6"/>
      <c r="AT7" s="119"/>
      <c r="AU7" s="118"/>
      <c r="AV7" s="6"/>
      <c r="AW7" s="6"/>
      <c r="AX7" s="119"/>
      <c r="AY7" s="118"/>
      <c r="AZ7" s="6"/>
      <c r="BA7" s="6"/>
      <c r="BB7" s="119"/>
      <c r="BC7" s="118"/>
      <c r="BD7" s="6"/>
      <c r="BE7" s="6"/>
      <c r="BF7" s="119"/>
      <c r="BG7" s="118"/>
      <c r="BH7" s="6"/>
      <c r="BI7" s="6"/>
      <c r="BJ7" s="119"/>
      <c r="BK7" s="118"/>
      <c r="BL7" s="6"/>
      <c r="BM7" s="6"/>
      <c r="BN7" s="119"/>
      <c r="BO7" s="118"/>
      <c r="BP7" s="6"/>
      <c r="BQ7" s="6"/>
      <c r="BR7" s="119"/>
      <c r="BS7" s="118"/>
      <c r="BT7" s="6"/>
      <c r="BU7" s="6"/>
      <c r="BV7" s="119"/>
      <c r="BW7" s="118"/>
      <c r="BX7" s="6"/>
      <c r="BY7" s="6"/>
      <c r="BZ7" s="119"/>
      <c r="CA7" s="118"/>
      <c r="CB7" s="6"/>
      <c r="CC7" s="6"/>
      <c r="CD7" s="119"/>
      <c r="CE7" s="118"/>
      <c r="CF7" s="6"/>
      <c r="CG7" s="6"/>
      <c r="CH7" s="119"/>
      <c r="CI7" s="118"/>
      <c r="CJ7" s="6"/>
      <c r="CK7" s="6"/>
      <c r="CL7" s="119"/>
      <c r="CM7" s="118"/>
      <c r="CN7" s="6"/>
      <c r="CO7" s="6"/>
      <c r="CP7" s="119"/>
      <c r="CQ7" s="118"/>
      <c r="CR7" s="6"/>
      <c r="CS7" s="6"/>
      <c r="CT7" s="119"/>
      <c r="CU7" s="118"/>
      <c r="CV7" s="6"/>
      <c r="CW7" s="6"/>
      <c r="CX7" s="119"/>
      <c r="CY7" s="118"/>
      <c r="CZ7" s="6"/>
      <c r="DA7" s="6"/>
      <c r="DB7" s="119"/>
    </row>
    <row r="8" customFormat="false" ht="11.25" hidden="false" customHeight="false" outlineLevel="0" collapsed="false">
      <c r="A8" s="115" t="s">
        <v>466</v>
      </c>
      <c r="B8" s="115" t="s">
        <v>467</v>
      </c>
      <c r="C8" s="116" t="n">
        <f aca="false">SUM(G8+K8+O8+S8+W8+AA8+AE8+AI8+AM8+AQ8+AU8+AY8+BC8+BG8+BK8+BO8+BS8+BW8+CA8+CE8+CI8+CM8+CQ8+CU8+CY8)</f>
        <v>8</v>
      </c>
      <c r="D8" s="116" t="n">
        <f aca="false">SUM(H8+L8+P8+T8+X8+AB8+AF8+AJ8+AN8+AR8+AV8+AZ8+BD8+BH8+BL8+BP8+BT8+BX8+CB8+CF8+CJ8+CN8+CR8+CV8+CZ8)</f>
        <v>1</v>
      </c>
      <c r="E8" s="116" t="n">
        <f aca="false">SUM(I8+M8+Q8+U8+Y8+AC8+AG8+AK8+AO8+AS8+AW8+BA8+BE8+BI8+BM8+BQ8+BU8+BY8+CC8+CG8+CK8+CO8+CS8+CW8+DA8)</f>
        <v>0</v>
      </c>
      <c r="F8" s="117" t="n">
        <f aca="false">SUM(J8+N8+R8+V8+Z8+AD8+AH8+AL8+AP8+AT8+AX8+BB8+BF8+BJ8+BN8+BR8+BV8+BZ8+CD8+CH8+CL8+CP8+CT8+CX8+DB8)</f>
        <v>0</v>
      </c>
      <c r="G8" s="118" t="n">
        <v>1</v>
      </c>
      <c r="H8" s="6"/>
      <c r="I8" s="6"/>
      <c r="J8" s="119"/>
      <c r="K8" s="118"/>
      <c r="L8" s="6"/>
      <c r="M8" s="6"/>
      <c r="N8" s="119"/>
      <c r="O8" s="118" t="n">
        <v>1</v>
      </c>
      <c r="P8" s="6"/>
      <c r="Q8" s="6"/>
      <c r="R8" s="119"/>
      <c r="S8" s="118" t="n">
        <v>1</v>
      </c>
      <c r="T8" s="6"/>
      <c r="U8" s="6"/>
      <c r="V8" s="119"/>
      <c r="W8" s="118" t="n">
        <v>1</v>
      </c>
      <c r="X8" s="6" t="n">
        <v>1</v>
      </c>
      <c r="Y8" s="6"/>
      <c r="Z8" s="119"/>
      <c r="AA8" s="118" t="n">
        <v>1</v>
      </c>
      <c r="AB8" s="6"/>
      <c r="AC8" s="6"/>
      <c r="AD8" s="119"/>
      <c r="AE8" s="118"/>
      <c r="AF8" s="6"/>
      <c r="AG8" s="6"/>
      <c r="AH8" s="119"/>
      <c r="AI8" s="118" t="n">
        <v>1</v>
      </c>
      <c r="AJ8" s="6"/>
      <c r="AK8" s="6"/>
      <c r="AL8" s="119"/>
      <c r="AM8" s="118" t="n">
        <v>1</v>
      </c>
      <c r="AN8" s="6"/>
      <c r="AO8" s="6"/>
      <c r="AP8" s="119"/>
      <c r="AQ8" s="118"/>
      <c r="AR8" s="6"/>
      <c r="AS8" s="6"/>
      <c r="AT8" s="119"/>
      <c r="AU8" s="118"/>
      <c r="AV8" s="6"/>
      <c r="AW8" s="6"/>
      <c r="AX8" s="119"/>
      <c r="AY8" s="118"/>
      <c r="AZ8" s="6"/>
      <c r="BA8" s="6"/>
      <c r="BB8" s="119"/>
      <c r="BC8" s="118"/>
      <c r="BD8" s="6"/>
      <c r="BE8" s="6"/>
      <c r="BF8" s="119"/>
      <c r="BG8" s="118"/>
      <c r="BH8" s="6"/>
      <c r="BI8" s="6"/>
      <c r="BJ8" s="119"/>
      <c r="BK8" s="118"/>
      <c r="BL8" s="6"/>
      <c r="BM8" s="6"/>
      <c r="BN8" s="119"/>
      <c r="BO8" s="118"/>
      <c r="BP8" s="6"/>
      <c r="BQ8" s="6"/>
      <c r="BR8" s="119"/>
      <c r="BS8" s="118"/>
      <c r="BT8" s="6"/>
      <c r="BU8" s="6"/>
      <c r="BV8" s="119"/>
      <c r="BW8" s="118"/>
      <c r="BX8" s="6"/>
      <c r="BY8" s="6"/>
      <c r="BZ8" s="119"/>
      <c r="CA8" s="118"/>
      <c r="CB8" s="6"/>
      <c r="CC8" s="6"/>
      <c r="CD8" s="119"/>
      <c r="CE8" s="118"/>
      <c r="CF8" s="6"/>
      <c r="CG8" s="6"/>
      <c r="CH8" s="119"/>
      <c r="CI8" s="118"/>
      <c r="CJ8" s="6"/>
      <c r="CK8" s="6"/>
      <c r="CL8" s="119"/>
      <c r="CM8" s="118"/>
      <c r="CN8" s="6"/>
      <c r="CO8" s="6"/>
      <c r="CP8" s="119"/>
      <c r="CQ8" s="118"/>
      <c r="CR8" s="6"/>
      <c r="CS8" s="6"/>
      <c r="CT8" s="119"/>
      <c r="CU8" s="118"/>
      <c r="CV8" s="6"/>
      <c r="CW8" s="6"/>
      <c r="CX8" s="119"/>
      <c r="CY8" s="118" t="n">
        <v>1</v>
      </c>
      <c r="CZ8" s="6"/>
      <c r="DA8" s="6"/>
      <c r="DB8" s="119"/>
    </row>
    <row r="9" customFormat="false" ht="11.25" hidden="false" customHeight="false" outlineLevel="0" collapsed="false">
      <c r="A9" s="115" t="s">
        <v>466</v>
      </c>
      <c r="B9" s="115" t="s">
        <v>468</v>
      </c>
      <c r="C9" s="116" t="n">
        <f aca="false">SUM(G9+K9+O9+S9+W9+AA9+AE9+AI9+AM9+AQ9+AU9+AY9+BC9+BG9+BK9+BO9+BS9+BW9+CA9+CE9+CI9+CM9+CQ9+CU9+CY9)</f>
        <v>14</v>
      </c>
      <c r="D9" s="116" t="n">
        <f aca="false">SUM(H9+L9+P9+T9+X9+AB9+AF9+AJ9+AN9+AR9+AV9+AZ9+BD9+BH9+BL9+BP9+BT9+BX9+CB9+CF9+CJ9+CN9+CR9+CV9+CZ9)</f>
        <v>2</v>
      </c>
      <c r="E9" s="116" t="n">
        <f aca="false">SUM(I9+M9+Q9+U9+Y9+AC9+AG9+AK9+AO9+AS9+AW9+BA9+BE9+BI9+BM9+BQ9+BU9+BY9+CC9+CG9+CK9+CO9+CS9+CW9+DA9)</f>
        <v>0</v>
      </c>
      <c r="F9" s="117" t="n">
        <f aca="false">SUM(J9+N9+R9+V9+Z9+AD9+AH9+AL9+AP9+AT9+AX9+BB9+BF9+BJ9+BN9+BR9+BV9+BZ9+CD9+CH9+CL9+CP9+CT9+CX9+DB9)</f>
        <v>0</v>
      </c>
      <c r="G9" s="118" t="n">
        <v>1</v>
      </c>
      <c r="H9" s="6" t="n">
        <v>1</v>
      </c>
      <c r="I9" s="6"/>
      <c r="J9" s="119"/>
      <c r="K9" s="118" t="n">
        <v>1</v>
      </c>
      <c r="L9" s="6"/>
      <c r="M9" s="6"/>
      <c r="N9" s="119"/>
      <c r="O9" s="118" t="n">
        <v>1</v>
      </c>
      <c r="P9" s="6" t="n">
        <v>1</v>
      </c>
      <c r="Q9" s="6"/>
      <c r="R9" s="119"/>
      <c r="S9" s="118" t="n">
        <v>1</v>
      </c>
      <c r="T9" s="6"/>
      <c r="U9" s="6"/>
      <c r="V9" s="119"/>
      <c r="W9" s="118" t="n">
        <v>1</v>
      </c>
      <c r="X9" s="6"/>
      <c r="Y9" s="6"/>
      <c r="Z9" s="119"/>
      <c r="AA9" s="118"/>
      <c r="AB9" s="6"/>
      <c r="AC9" s="6"/>
      <c r="AD9" s="119"/>
      <c r="AE9" s="118" t="n">
        <v>1</v>
      </c>
      <c r="AF9" s="6"/>
      <c r="AG9" s="6"/>
      <c r="AH9" s="119"/>
      <c r="AI9" s="118"/>
      <c r="AJ9" s="6"/>
      <c r="AK9" s="6"/>
      <c r="AL9" s="119"/>
      <c r="AM9" s="118" t="n">
        <v>1</v>
      </c>
      <c r="AN9" s="6"/>
      <c r="AO9" s="6"/>
      <c r="AP9" s="119"/>
      <c r="AQ9" s="118" t="n">
        <v>1</v>
      </c>
      <c r="AR9" s="6"/>
      <c r="AS9" s="6"/>
      <c r="AT9" s="119"/>
      <c r="AU9" s="118"/>
      <c r="AV9" s="6"/>
      <c r="AW9" s="6"/>
      <c r="AX9" s="119"/>
      <c r="AY9" s="118"/>
      <c r="AZ9" s="6"/>
      <c r="BA9" s="6"/>
      <c r="BB9" s="119"/>
      <c r="BC9" s="118" t="n">
        <v>1</v>
      </c>
      <c r="BD9" s="6"/>
      <c r="BE9" s="6"/>
      <c r="BF9" s="119"/>
      <c r="BG9" s="118" t="n">
        <v>1</v>
      </c>
      <c r="BH9" s="6"/>
      <c r="BI9" s="6"/>
      <c r="BJ9" s="119"/>
      <c r="BK9" s="118"/>
      <c r="BL9" s="6"/>
      <c r="BM9" s="6"/>
      <c r="BN9" s="119"/>
      <c r="BO9" s="118" t="n">
        <v>1</v>
      </c>
      <c r="BP9" s="6"/>
      <c r="BQ9" s="6"/>
      <c r="BR9" s="119"/>
      <c r="BS9" s="118"/>
      <c r="BT9" s="6"/>
      <c r="BU9" s="6"/>
      <c r="BV9" s="119"/>
      <c r="BW9" s="118"/>
      <c r="BX9" s="6"/>
      <c r="BY9" s="6"/>
      <c r="BZ9" s="119"/>
      <c r="CA9" s="118"/>
      <c r="CB9" s="6"/>
      <c r="CC9" s="6"/>
      <c r="CD9" s="119"/>
      <c r="CE9" s="118"/>
      <c r="CF9" s="6"/>
      <c r="CG9" s="6"/>
      <c r="CH9" s="119"/>
      <c r="CI9" s="118"/>
      <c r="CJ9" s="6"/>
      <c r="CK9" s="6"/>
      <c r="CL9" s="119"/>
      <c r="CM9" s="118"/>
      <c r="CN9" s="6"/>
      <c r="CO9" s="6"/>
      <c r="CP9" s="119"/>
      <c r="CQ9" s="118" t="n">
        <v>1</v>
      </c>
      <c r="CR9" s="6"/>
      <c r="CS9" s="6"/>
      <c r="CT9" s="119"/>
      <c r="CU9" s="118" t="n">
        <v>1</v>
      </c>
      <c r="CV9" s="6"/>
      <c r="CW9" s="6"/>
      <c r="CX9" s="119"/>
      <c r="CY9" s="118" t="n">
        <v>1</v>
      </c>
      <c r="CZ9" s="6"/>
      <c r="DA9" s="6"/>
      <c r="DB9" s="119"/>
    </row>
    <row r="10" customFormat="false" ht="11.25" hidden="false" customHeight="false" outlineLevel="0" collapsed="false">
      <c r="A10" s="115" t="s">
        <v>469</v>
      </c>
      <c r="B10" s="115" t="s">
        <v>470</v>
      </c>
      <c r="C10" s="116" t="n">
        <f aca="false">SUM(G10+K10+O10+S10+W10+AA10+AE10+AI10+AM10+AQ10+AU10+AY10+BC10+BG10+BK10+BO10+BS10+BW10+CA10+CE10+CI10+CM10+CQ10+CU10+CY10)</f>
        <v>24</v>
      </c>
      <c r="D10" s="116" t="n">
        <f aca="false">SUM(H10+L10+P10+T10+X10+AB10+AF10+AJ10+AN10+AR10+AV10+AZ10+BD10+BH10+BL10+BP10+BT10+BX10+CB10+CF10+CJ10+CN10+CR10+CV10+CZ10)</f>
        <v>3</v>
      </c>
      <c r="E10" s="116" t="n">
        <f aca="false">SUM(I10+M10+Q10+U10+Y10+AC10+AG10+AK10+AO10+AS10+AW10+BA10+BE10+BI10+BM10+BQ10+BU10+BY10+CC10+CG10+CK10+CO10+CS10+CW10+DA10)</f>
        <v>0</v>
      </c>
      <c r="F10" s="117" t="n">
        <f aca="false">SUM(J10+N10+R10+V10+Z10+AD10+AH10+AL10+AP10+AT10+AX10+BB10+BF10+BJ10+BN10+BR10+BV10+BZ10+CD10+CH10+CL10+CP10+CT10+CX10+DB10)</f>
        <v>0</v>
      </c>
      <c r="G10" s="118" t="n">
        <v>1</v>
      </c>
      <c r="H10" s="6" t="n">
        <v>1</v>
      </c>
      <c r="I10" s="6"/>
      <c r="J10" s="119"/>
      <c r="K10" s="118" t="n">
        <v>1</v>
      </c>
      <c r="L10" s="6"/>
      <c r="M10" s="6"/>
      <c r="N10" s="119"/>
      <c r="O10" s="118" t="n">
        <v>1</v>
      </c>
      <c r="P10" s="6"/>
      <c r="Q10" s="6"/>
      <c r="R10" s="119"/>
      <c r="S10" s="118" t="n">
        <v>1</v>
      </c>
      <c r="T10" s="6" t="n">
        <v>1</v>
      </c>
      <c r="U10" s="6"/>
      <c r="V10" s="119"/>
      <c r="W10" s="118"/>
      <c r="X10" s="6"/>
      <c r="Y10" s="6"/>
      <c r="Z10" s="119"/>
      <c r="AA10" s="118" t="n">
        <v>1</v>
      </c>
      <c r="AB10" s="6"/>
      <c r="AC10" s="6"/>
      <c r="AD10" s="119"/>
      <c r="AE10" s="118" t="n">
        <v>1</v>
      </c>
      <c r="AF10" s="6"/>
      <c r="AG10" s="6"/>
      <c r="AH10" s="119"/>
      <c r="AI10" s="118" t="n">
        <v>1</v>
      </c>
      <c r="AJ10" s="6"/>
      <c r="AK10" s="6"/>
      <c r="AL10" s="119"/>
      <c r="AM10" s="118" t="n">
        <v>1</v>
      </c>
      <c r="AN10" s="6"/>
      <c r="AO10" s="6"/>
      <c r="AP10" s="119"/>
      <c r="AQ10" s="118" t="n">
        <v>1</v>
      </c>
      <c r="AR10" s="6"/>
      <c r="AS10" s="6"/>
      <c r="AT10" s="119"/>
      <c r="AU10" s="118" t="n">
        <v>1</v>
      </c>
      <c r="AV10" s="6"/>
      <c r="AW10" s="6"/>
      <c r="AX10" s="119"/>
      <c r="AY10" s="118" t="n">
        <v>1</v>
      </c>
      <c r="AZ10" s="6"/>
      <c r="BA10" s="6"/>
      <c r="BB10" s="119"/>
      <c r="BC10" s="118" t="n">
        <v>1</v>
      </c>
      <c r="BD10" s="6"/>
      <c r="BE10" s="6"/>
      <c r="BF10" s="119"/>
      <c r="BG10" s="118" t="n">
        <v>1</v>
      </c>
      <c r="BH10" s="6"/>
      <c r="BI10" s="6"/>
      <c r="BJ10" s="119"/>
      <c r="BK10" s="118" t="n">
        <v>1</v>
      </c>
      <c r="BL10" s="6"/>
      <c r="BM10" s="6"/>
      <c r="BN10" s="119"/>
      <c r="BO10" s="118" t="n">
        <v>1</v>
      </c>
      <c r="BP10" s="6"/>
      <c r="BQ10" s="6"/>
      <c r="BR10" s="119"/>
      <c r="BS10" s="118" t="n">
        <v>1</v>
      </c>
      <c r="BT10" s="6"/>
      <c r="BU10" s="6"/>
      <c r="BV10" s="119"/>
      <c r="BW10" s="118" t="n">
        <v>1</v>
      </c>
      <c r="BX10" s="6"/>
      <c r="BY10" s="6"/>
      <c r="BZ10" s="119"/>
      <c r="CA10" s="118" t="n">
        <v>1</v>
      </c>
      <c r="CB10" s="6"/>
      <c r="CC10" s="6"/>
      <c r="CD10" s="119"/>
      <c r="CE10" s="118" t="n">
        <v>1</v>
      </c>
      <c r="CF10" s="6"/>
      <c r="CG10" s="6"/>
      <c r="CH10" s="119"/>
      <c r="CI10" s="118" t="n">
        <v>1</v>
      </c>
      <c r="CJ10" s="6"/>
      <c r="CK10" s="6"/>
      <c r="CL10" s="119"/>
      <c r="CM10" s="118" t="n">
        <v>1</v>
      </c>
      <c r="CN10" s="6" t="n">
        <v>1</v>
      </c>
      <c r="CO10" s="6"/>
      <c r="CP10" s="119"/>
      <c r="CQ10" s="118" t="n">
        <v>1</v>
      </c>
      <c r="CR10" s="6"/>
      <c r="CS10" s="6"/>
      <c r="CT10" s="119"/>
      <c r="CU10" s="118" t="n">
        <v>1</v>
      </c>
      <c r="CV10" s="6"/>
      <c r="CW10" s="6"/>
      <c r="CX10" s="119"/>
      <c r="CY10" s="118" t="n">
        <v>1</v>
      </c>
      <c r="CZ10" s="6"/>
      <c r="DA10" s="6"/>
      <c r="DB10" s="119"/>
    </row>
    <row r="11" customFormat="false" ht="11.25" hidden="false" customHeight="false" outlineLevel="0" collapsed="false">
      <c r="A11" s="115" t="s">
        <v>37</v>
      </c>
      <c r="B11" s="115" t="s">
        <v>38</v>
      </c>
      <c r="C11" s="116" t="n">
        <f aca="false">SUM(G11+K11+O11+S11+W11+AA11+AE11+AI11+AM11+AQ11+AU11+AY11+BC11+BG11+BK11+BO11+BS11+BW11+CA11+CE11+CI11+CM11+CQ11+CU11+CY11)</f>
        <v>24</v>
      </c>
      <c r="D11" s="116" t="n">
        <f aca="false">SUM(H11+L11+P11+T11+X11+AB11+AF11+AJ11+AN11+AR11+AV11+AZ11+BD11+BH11+BL11+BP11+BT11+BX11+CB11+CF11+CJ11+CN11+CR11+CV11+CZ11)</f>
        <v>20</v>
      </c>
      <c r="E11" s="116" t="n">
        <f aca="false">SUM(I11+M11+Q11+U11+Y11+AC11+AG11+AK11+AO11+AS11+AW11+BA11+BE11+BI11+BM11+BQ11+BU11+BY11+CC11+CG11+CK11+CO11+CS11+CW11+DA11)</f>
        <v>0</v>
      </c>
      <c r="F11" s="117" t="n">
        <f aca="false">SUM(J11+N11+R11+V11+Z11+AD11+AH11+AL11+AP11+AT11+AX11+BB11+BF11+BJ11+BN11+BR11+BV11+BZ11+CD11+CH11+CL11+CP11+CT11+CX11+DB11)</f>
        <v>0</v>
      </c>
      <c r="G11" s="118" t="n">
        <v>1</v>
      </c>
      <c r="H11" s="6" t="n">
        <v>2</v>
      </c>
      <c r="I11" s="6"/>
      <c r="J11" s="119"/>
      <c r="K11" s="118" t="n">
        <v>1</v>
      </c>
      <c r="L11" s="6" t="n">
        <v>1</v>
      </c>
      <c r="M11" s="6"/>
      <c r="N11" s="119"/>
      <c r="O11" s="118" t="n">
        <v>1</v>
      </c>
      <c r="P11" s="6"/>
      <c r="Q11" s="6"/>
      <c r="R11" s="119"/>
      <c r="S11" s="118" t="n">
        <v>1</v>
      </c>
      <c r="T11" s="6" t="n">
        <v>2</v>
      </c>
      <c r="U11" s="6"/>
      <c r="V11" s="119"/>
      <c r="W11" s="118" t="n">
        <v>1</v>
      </c>
      <c r="X11" s="6"/>
      <c r="Y11" s="6"/>
      <c r="Z11" s="119"/>
      <c r="AA11" s="118" t="n">
        <v>1</v>
      </c>
      <c r="AB11" s="6"/>
      <c r="AC11" s="6"/>
      <c r="AD11" s="119"/>
      <c r="AE11" s="118" t="n">
        <v>1</v>
      </c>
      <c r="AF11" s="6"/>
      <c r="AG11" s="6"/>
      <c r="AH11" s="119"/>
      <c r="AI11" s="118" t="n">
        <v>1</v>
      </c>
      <c r="AJ11" s="6"/>
      <c r="AK11" s="6"/>
      <c r="AL11" s="119"/>
      <c r="AM11" s="118" t="n">
        <v>1</v>
      </c>
      <c r="AN11" s="6"/>
      <c r="AO11" s="6"/>
      <c r="AP11" s="119"/>
      <c r="AQ11" s="118"/>
      <c r="AR11" s="6"/>
      <c r="AS11" s="6"/>
      <c r="AT11" s="119"/>
      <c r="AU11" s="118" t="n">
        <v>1</v>
      </c>
      <c r="AV11" s="6" t="n">
        <v>1</v>
      </c>
      <c r="AW11" s="6"/>
      <c r="AX11" s="119"/>
      <c r="AY11" s="118" t="n">
        <v>1</v>
      </c>
      <c r="AZ11" s="6" t="n">
        <v>3</v>
      </c>
      <c r="BA11" s="6"/>
      <c r="BB11" s="119"/>
      <c r="BC11" s="118" t="n">
        <v>1</v>
      </c>
      <c r="BD11" s="6"/>
      <c r="BE11" s="6"/>
      <c r="BF11" s="119"/>
      <c r="BG11" s="118" t="n">
        <v>1</v>
      </c>
      <c r="BH11" s="6" t="n">
        <v>1</v>
      </c>
      <c r="BI11" s="6"/>
      <c r="BJ11" s="119"/>
      <c r="BK11" s="118" t="n">
        <v>1</v>
      </c>
      <c r="BL11" s="6" t="n">
        <v>1</v>
      </c>
      <c r="BM11" s="6"/>
      <c r="BN11" s="119"/>
      <c r="BO11" s="118" t="n">
        <v>1</v>
      </c>
      <c r="BP11" s="6"/>
      <c r="BQ11" s="6"/>
      <c r="BR11" s="119"/>
      <c r="BS11" s="118" t="n">
        <v>1</v>
      </c>
      <c r="BT11" s="6" t="n">
        <v>2</v>
      </c>
      <c r="BU11" s="6"/>
      <c r="BV11" s="119"/>
      <c r="BW11" s="118" t="n">
        <v>1</v>
      </c>
      <c r="BX11" s="6"/>
      <c r="BY11" s="6"/>
      <c r="BZ11" s="119"/>
      <c r="CA11" s="118" t="n">
        <v>1</v>
      </c>
      <c r="CB11" s="6" t="n">
        <v>1</v>
      </c>
      <c r="CC11" s="6"/>
      <c r="CD11" s="119"/>
      <c r="CE11" s="118" t="n">
        <v>1</v>
      </c>
      <c r="CF11" s="6"/>
      <c r="CG11" s="6"/>
      <c r="CH11" s="119"/>
      <c r="CI11" s="118" t="n">
        <v>1</v>
      </c>
      <c r="CJ11" s="6" t="n">
        <v>1</v>
      </c>
      <c r="CK11" s="6"/>
      <c r="CL11" s="119"/>
      <c r="CM11" s="118" t="n">
        <v>1</v>
      </c>
      <c r="CN11" s="6" t="n">
        <v>1</v>
      </c>
      <c r="CO11" s="6"/>
      <c r="CP11" s="119"/>
      <c r="CQ11" s="118" t="n">
        <v>1</v>
      </c>
      <c r="CR11" s="6"/>
      <c r="CS11" s="6"/>
      <c r="CT11" s="119"/>
      <c r="CU11" s="118" t="n">
        <v>1</v>
      </c>
      <c r="CV11" s="6" t="n">
        <v>2</v>
      </c>
      <c r="CW11" s="6"/>
      <c r="CX11" s="119"/>
      <c r="CY11" s="118" t="n">
        <v>1</v>
      </c>
      <c r="CZ11" s="6" t="n">
        <v>2</v>
      </c>
      <c r="DA11" s="6"/>
      <c r="DB11" s="119"/>
    </row>
    <row r="12" customFormat="false" ht="11.25" hidden="false" customHeight="false" outlineLevel="0" collapsed="false">
      <c r="A12" s="115" t="s">
        <v>471</v>
      </c>
      <c r="B12" s="115" t="s">
        <v>360</v>
      </c>
      <c r="C12" s="116" t="n">
        <f aca="false">SUM(G12+K12+O12+S12+W12+AA12+AE12+AI12+AM12+AQ12+AU12+AY12+BC12+BG12+BK12+BO12+BS12+BW12+CA12+CE12+CI12+CM12+CQ12+CU12+CY12)</f>
        <v>13</v>
      </c>
      <c r="D12" s="116" t="n">
        <f aca="false">SUM(H12+L12+P12+T12+X12+AB12+AF12+AJ12+AN12+AR12+AV12+AZ12+BD12+BH12+BL12+BP12+BT12+BX12+CB12+CF12+CJ12+CN12+CR12+CV12+CZ12)</f>
        <v>2</v>
      </c>
      <c r="E12" s="116" t="n">
        <f aca="false">SUM(I12+M12+Q12+U12+Y12+AC12+AG12+AK12+AO12+AS12+AW12+BA12+BE12+BI12+BM12+BQ12+BU12+BY12+CC12+CG12+CK12+CO12+CS12+CW12+DA12)</f>
        <v>1</v>
      </c>
      <c r="F12" s="117" t="n">
        <f aca="false">SUM(J12+N12+R12+V12+Z12+AD12+AH12+AL12+AP12+AT12+AX12+BB12+BF12+BJ12+BN12+BR12+BV12+BZ12+CD12+CH12+CL12+CP12+CT12+CX12+DB12)</f>
        <v>0</v>
      </c>
      <c r="G12" s="118"/>
      <c r="H12" s="6"/>
      <c r="I12" s="6"/>
      <c r="J12" s="119"/>
      <c r="K12" s="118" t="n">
        <v>1</v>
      </c>
      <c r="L12" s="6"/>
      <c r="M12" s="6"/>
      <c r="N12" s="119"/>
      <c r="O12" s="118" t="n">
        <v>1</v>
      </c>
      <c r="P12" s="6"/>
      <c r="Q12" s="6"/>
      <c r="R12" s="119"/>
      <c r="S12" s="118"/>
      <c r="T12" s="6"/>
      <c r="U12" s="6"/>
      <c r="V12" s="119"/>
      <c r="W12" s="118" t="n">
        <v>1</v>
      </c>
      <c r="X12" s="6"/>
      <c r="Y12" s="6"/>
      <c r="Z12" s="119"/>
      <c r="AA12" s="118" t="n">
        <v>1</v>
      </c>
      <c r="AB12" s="6"/>
      <c r="AC12" s="6"/>
      <c r="AD12" s="119"/>
      <c r="AE12" s="118"/>
      <c r="AF12" s="6"/>
      <c r="AG12" s="6"/>
      <c r="AH12" s="119"/>
      <c r="AI12" s="118" t="n">
        <v>1</v>
      </c>
      <c r="AJ12" s="6"/>
      <c r="AK12" s="6"/>
      <c r="AL12" s="119"/>
      <c r="AM12" s="118" t="n">
        <v>1</v>
      </c>
      <c r="AN12" s="6"/>
      <c r="AO12" s="6"/>
      <c r="AP12" s="119"/>
      <c r="AQ12" s="118" t="n">
        <v>1</v>
      </c>
      <c r="AR12" s="6"/>
      <c r="AS12" s="6"/>
      <c r="AT12" s="119"/>
      <c r="AU12" s="118"/>
      <c r="AV12" s="6"/>
      <c r="AW12" s="6"/>
      <c r="AX12" s="119"/>
      <c r="AY12" s="118"/>
      <c r="AZ12" s="6"/>
      <c r="BA12" s="6"/>
      <c r="BB12" s="119"/>
      <c r="BC12" s="118" t="n">
        <v>1</v>
      </c>
      <c r="BD12" s="6"/>
      <c r="BE12" s="6"/>
      <c r="BF12" s="119"/>
      <c r="BG12" s="118"/>
      <c r="BH12" s="6"/>
      <c r="BI12" s="6"/>
      <c r="BJ12" s="119"/>
      <c r="BK12" s="118" t="n">
        <v>1</v>
      </c>
      <c r="BL12" s="6" t="n">
        <v>1</v>
      </c>
      <c r="BM12" s="6" t="n">
        <v>1</v>
      </c>
      <c r="BN12" s="119"/>
      <c r="BO12" s="118"/>
      <c r="BP12" s="6"/>
      <c r="BQ12" s="6"/>
      <c r="BR12" s="119"/>
      <c r="BS12" s="118"/>
      <c r="BT12" s="6"/>
      <c r="BU12" s="6"/>
      <c r="BV12" s="119"/>
      <c r="BW12" s="118"/>
      <c r="BX12" s="6"/>
      <c r="BY12" s="6"/>
      <c r="BZ12" s="119"/>
      <c r="CA12" s="118" t="n">
        <v>1</v>
      </c>
      <c r="CB12" s="6"/>
      <c r="CC12" s="6"/>
      <c r="CD12" s="119"/>
      <c r="CE12" s="118" t="n">
        <v>1</v>
      </c>
      <c r="CF12" s="6" t="n">
        <v>1</v>
      </c>
      <c r="CG12" s="6"/>
      <c r="CH12" s="119"/>
      <c r="CI12" s="118"/>
      <c r="CJ12" s="6"/>
      <c r="CK12" s="6"/>
      <c r="CL12" s="119"/>
      <c r="CM12" s="118"/>
      <c r="CN12" s="6"/>
      <c r="CO12" s="6"/>
      <c r="CP12" s="119"/>
      <c r="CQ12" s="118" t="n">
        <v>1</v>
      </c>
      <c r="CR12" s="6"/>
      <c r="CS12" s="6"/>
      <c r="CT12" s="119"/>
      <c r="CU12" s="118" t="n">
        <v>1</v>
      </c>
      <c r="CV12" s="6"/>
      <c r="CW12" s="6"/>
      <c r="CX12" s="119"/>
      <c r="CY12" s="118"/>
      <c r="CZ12" s="6"/>
      <c r="DA12" s="6"/>
      <c r="DB12" s="119"/>
    </row>
    <row r="13" customFormat="false" ht="11.25" hidden="false" customHeight="false" outlineLevel="0" collapsed="false">
      <c r="A13" s="115" t="s">
        <v>472</v>
      </c>
      <c r="B13" s="115" t="s">
        <v>429</v>
      </c>
      <c r="C13" s="116" t="n">
        <f aca="false">SUM(G13+K13+O13+S13+W13+AA13+AE13+AI13+AM13+AQ13+AU13+AY13+BC13+BG13+BK13+BO13+BS13+BW13+CA13+CE13+CI13+CM13+CQ13+CU13+CY13)</f>
        <v>18</v>
      </c>
      <c r="D13" s="116" t="n">
        <f aca="false">SUM(H13+L13+P13+T13+X13+AB13+AF13+AJ13+AN13+AR13+AV13+AZ13+BD13+BH13+BL13+BP13+BT13+BX13+CB13+CF13+CJ13+CN13+CR13+CV13+CZ13)</f>
        <v>7</v>
      </c>
      <c r="E13" s="116" t="n">
        <f aca="false">SUM(I13+M13+Q13+U13+Y13+AC13+AG13+AK13+AO13+AS13+AW13+BA13+BE13+BI13+BM13+BQ13+BU13+BY13+CC13+CG13+CK13+CO13+CS13+CW13+DA13)</f>
        <v>0</v>
      </c>
      <c r="F13" s="117" t="n">
        <f aca="false">SUM(J13+N13+R13+V13+Z13+AD13+AH13+AL13+AP13+AT13+AX13+BB13+BF13+BJ13+BN13+BR13+BV13+BZ13+CD13+CH13+CL13+CP13+CT13+CX13+DB13)</f>
        <v>0</v>
      </c>
      <c r="G13" s="118"/>
      <c r="H13" s="6"/>
      <c r="I13" s="6"/>
      <c r="J13" s="119"/>
      <c r="K13" s="118" t="n">
        <v>1</v>
      </c>
      <c r="L13" s="6" t="n">
        <v>1</v>
      </c>
      <c r="M13" s="6"/>
      <c r="N13" s="119"/>
      <c r="O13" s="118" t="n">
        <v>1</v>
      </c>
      <c r="P13" s="6"/>
      <c r="Q13" s="6"/>
      <c r="R13" s="119"/>
      <c r="S13" s="118" t="n">
        <v>1</v>
      </c>
      <c r="T13" s="6" t="n">
        <v>2</v>
      </c>
      <c r="U13" s="6"/>
      <c r="V13" s="119"/>
      <c r="W13" s="118" t="n">
        <v>1</v>
      </c>
      <c r="X13" s="6" t="n">
        <v>1</v>
      </c>
      <c r="Y13" s="6"/>
      <c r="Z13" s="119"/>
      <c r="AA13" s="118"/>
      <c r="AB13" s="6"/>
      <c r="AC13" s="6"/>
      <c r="AD13" s="119"/>
      <c r="AE13" s="118" t="n">
        <v>1</v>
      </c>
      <c r="AF13" s="6"/>
      <c r="AG13" s="6"/>
      <c r="AH13" s="119"/>
      <c r="AI13" s="118"/>
      <c r="AJ13" s="6"/>
      <c r="AK13" s="6"/>
      <c r="AL13" s="119"/>
      <c r="AM13" s="118" t="n">
        <v>1</v>
      </c>
      <c r="AN13" s="6"/>
      <c r="AO13" s="6"/>
      <c r="AP13" s="119"/>
      <c r="AQ13" s="118" t="n">
        <v>1</v>
      </c>
      <c r="AR13" s="6"/>
      <c r="AS13" s="6"/>
      <c r="AT13" s="119"/>
      <c r="AU13" s="118" t="n">
        <v>1</v>
      </c>
      <c r="AV13" s="6"/>
      <c r="AW13" s="6"/>
      <c r="AX13" s="119"/>
      <c r="AY13" s="118"/>
      <c r="AZ13" s="6"/>
      <c r="BA13" s="6"/>
      <c r="BB13" s="119"/>
      <c r="BC13" s="118" t="n">
        <v>1</v>
      </c>
      <c r="BD13" s="6"/>
      <c r="BE13" s="6"/>
      <c r="BF13" s="119"/>
      <c r="BG13" s="118" t="n">
        <v>1</v>
      </c>
      <c r="BH13" s="6"/>
      <c r="BI13" s="6"/>
      <c r="BJ13" s="119"/>
      <c r="BK13" s="118" t="n">
        <v>1</v>
      </c>
      <c r="BL13" s="6" t="n">
        <v>1</v>
      </c>
      <c r="BM13" s="6"/>
      <c r="BN13" s="119"/>
      <c r="BO13" s="118" t="n">
        <v>1</v>
      </c>
      <c r="BP13" s="6"/>
      <c r="BQ13" s="6"/>
      <c r="BR13" s="119"/>
      <c r="BS13" s="118" t="n">
        <v>1</v>
      </c>
      <c r="BT13" s="6"/>
      <c r="BU13" s="6"/>
      <c r="BV13" s="119"/>
      <c r="BW13" s="118" t="n">
        <v>1</v>
      </c>
      <c r="BX13" s="6"/>
      <c r="BY13" s="6"/>
      <c r="BZ13" s="119"/>
      <c r="CA13" s="118" t="n">
        <v>1</v>
      </c>
      <c r="CB13" s="6"/>
      <c r="CC13" s="6"/>
      <c r="CD13" s="119"/>
      <c r="CE13" s="118"/>
      <c r="CF13" s="6"/>
      <c r="CG13" s="6"/>
      <c r="CH13" s="119"/>
      <c r="CI13" s="118"/>
      <c r="CJ13" s="6"/>
      <c r="CK13" s="6"/>
      <c r="CL13" s="119"/>
      <c r="CM13" s="118" t="n">
        <v>1</v>
      </c>
      <c r="CN13" s="6" t="n">
        <v>1</v>
      </c>
      <c r="CO13" s="6"/>
      <c r="CP13" s="119"/>
      <c r="CQ13" s="118"/>
      <c r="CR13" s="6"/>
      <c r="CS13" s="6"/>
      <c r="CT13" s="119"/>
      <c r="CU13" s="118" t="n">
        <v>1</v>
      </c>
      <c r="CV13" s="6" t="n">
        <v>1</v>
      </c>
      <c r="CW13" s="6"/>
      <c r="CX13" s="119"/>
      <c r="CY13" s="118" t="n">
        <v>1</v>
      </c>
      <c r="CZ13" s="6"/>
      <c r="DA13" s="6"/>
      <c r="DB13" s="119"/>
    </row>
    <row r="14" customFormat="false" ht="11.25" hidden="false" customHeight="false" outlineLevel="0" collapsed="false">
      <c r="A14" s="115" t="s">
        <v>473</v>
      </c>
      <c r="B14" s="115" t="s">
        <v>474</v>
      </c>
      <c r="C14" s="116" t="n">
        <f aca="false">SUM(G14+K14+O14+S14+W14+AA14+AE14+AI14+AM14+AQ14+AU14+AY14+BC14+BG14+BK14+BO14+BS14+BW14+CA14+CE14+CI14+CM14+CQ14+CU14+CY14)</f>
        <v>1</v>
      </c>
      <c r="D14" s="116" t="n">
        <f aca="false">SUM(H14+L14+P14+T14+X14+AB14+AF14+AJ14+AN14+AR14+AV14+AZ14+BD14+BH14+BL14+BP14+BT14+BX14+CB14+CF14+CJ14+CN14+CR14+CV14+CZ14)</f>
        <v>0</v>
      </c>
      <c r="E14" s="116" t="n">
        <f aca="false">SUM(I14+M14+Q14+U14+Y14+AC14+AG14+AK14+AO14+AS14+AW14+BA14+BE14+BI14+BM14+BQ14+BU14+BY14+CC14+CG14+CK14+CO14+CS14+CW14+DA14)</f>
        <v>0</v>
      </c>
      <c r="F14" s="117" t="n">
        <f aca="false">SUM(J14+N14+R14+V14+Z14+AD14+AH14+AL14+AP14+AT14+AX14+BB14+BF14+BJ14+BN14+BR14+BV14+BZ14+CD14+CH14+CL14+CP14+CT14+CX14+DB14)</f>
        <v>0</v>
      </c>
      <c r="G14" s="118" t="n">
        <v>1</v>
      </c>
      <c r="H14" s="6"/>
      <c r="I14" s="6"/>
      <c r="J14" s="119"/>
      <c r="K14" s="118"/>
      <c r="L14" s="6"/>
      <c r="M14" s="6"/>
      <c r="N14" s="119"/>
      <c r="O14" s="118"/>
      <c r="P14" s="6"/>
      <c r="Q14" s="6"/>
      <c r="R14" s="119"/>
      <c r="S14" s="118"/>
      <c r="T14" s="6"/>
      <c r="U14" s="6"/>
      <c r="V14" s="119"/>
      <c r="W14" s="118"/>
      <c r="X14" s="6"/>
      <c r="Y14" s="6"/>
      <c r="Z14" s="119"/>
      <c r="AA14" s="118"/>
      <c r="AB14" s="6"/>
      <c r="AC14" s="6"/>
      <c r="AD14" s="119"/>
      <c r="AE14" s="118"/>
      <c r="AF14" s="6"/>
      <c r="AG14" s="6"/>
      <c r="AH14" s="119"/>
      <c r="AI14" s="118"/>
      <c r="AJ14" s="6"/>
      <c r="AK14" s="6"/>
      <c r="AL14" s="119"/>
      <c r="AM14" s="118"/>
      <c r="AN14" s="6"/>
      <c r="AO14" s="6"/>
      <c r="AP14" s="119"/>
      <c r="AQ14" s="118"/>
      <c r="AR14" s="6"/>
      <c r="AS14" s="6"/>
      <c r="AT14" s="119"/>
      <c r="AU14" s="118"/>
      <c r="AV14" s="6"/>
      <c r="AW14" s="6"/>
      <c r="AX14" s="119"/>
      <c r="AY14" s="118"/>
      <c r="AZ14" s="6"/>
      <c r="BA14" s="6"/>
      <c r="BB14" s="119"/>
      <c r="BC14" s="118"/>
      <c r="BD14" s="6"/>
      <c r="BE14" s="6"/>
      <c r="BF14" s="119"/>
      <c r="BG14" s="118"/>
      <c r="BH14" s="6"/>
      <c r="BI14" s="6"/>
      <c r="BJ14" s="119"/>
      <c r="BK14" s="118"/>
      <c r="BL14" s="6"/>
      <c r="BM14" s="6"/>
      <c r="BN14" s="119"/>
      <c r="BO14" s="118"/>
      <c r="BP14" s="6"/>
      <c r="BQ14" s="6"/>
      <c r="BR14" s="119"/>
      <c r="BS14" s="118"/>
      <c r="BT14" s="6"/>
      <c r="BU14" s="6"/>
      <c r="BV14" s="119"/>
      <c r="BW14" s="118"/>
      <c r="BX14" s="6"/>
      <c r="BY14" s="6"/>
      <c r="BZ14" s="119"/>
      <c r="CA14" s="118"/>
      <c r="CB14" s="6"/>
      <c r="CC14" s="6"/>
      <c r="CD14" s="119"/>
      <c r="CE14" s="118"/>
      <c r="CF14" s="6"/>
      <c r="CG14" s="6"/>
      <c r="CH14" s="119"/>
      <c r="CI14" s="118"/>
      <c r="CJ14" s="6"/>
      <c r="CK14" s="6"/>
      <c r="CL14" s="119"/>
      <c r="CM14" s="118"/>
      <c r="CN14" s="6"/>
      <c r="CO14" s="6"/>
      <c r="CP14" s="119"/>
      <c r="CQ14" s="118"/>
      <c r="CR14" s="6"/>
      <c r="CS14" s="6"/>
      <c r="CT14" s="119"/>
      <c r="CU14" s="118"/>
      <c r="CV14" s="6"/>
      <c r="CW14" s="6"/>
      <c r="CX14" s="119"/>
      <c r="CY14" s="118"/>
      <c r="CZ14" s="6"/>
      <c r="DA14" s="6"/>
      <c r="DB14" s="119"/>
    </row>
    <row r="15" customFormat="false" ht="11.25" hidden="false" customHeight="false" outlineLevel="0" collapsed="false">
      <c r="A15" s="115" t="s">
        <v>475</v>
      </c>
      <c r="B15" s="115" t="s">
        <v>256</v>
      </c>
      <c r="C15" s="116" t="n">
        <f aca="false">SUM(G15+K15+O15+S15+W15+AA15+AE15+AI15+AM15+AQ15+AU15+AY15+BC15+BG15+BK15+BO15+BS15+BW15+CA15+CE15+CI15+CM15+CQ15+CU15+CY15)</f>
        <v>22</v>
      </c>
      <c r="D15" s="116" t="n">
        <f aca="false">SUM(H15+L15+P15+T15+X15+AB15+AF15+AJ15+AN15+AR15+AV15+AZ15+BD15+BH15+BL15+BP15+BT15+BX15+CB15+CF15+CJ15+CN15+CR15+CV15+CZ15)</f>
        <v>9</v>
      </c>
      <c r="E15" s="116" t="n">
        <f aca="false">SUM(I15+M15+Q15+U15+Y15+AC15+AG15+AK15+AO15+AS15+AW15+BA15+BE15+BI15+BM15+BQ15+BU15+BY15+CC15+CG15+CK15+CO15+CS15+CW15+DA15)</f>
        <v>0</v>
      </c>
      <c r="F15" s="117" t="n">
        <f aca="false">SUM(J15+N15+R15+V15+Z15+AD15+AH15+AL15+AP15+AT15+AX15+BB15+BF15+BJ15+BN15+BR15+BV15+BZ15+CD15+CH15+CL15+CP15+CT15+CX15+DB15)</f>
        <v>0</v>
      </c>
      <c r="G15" s="118" t="n">
        <v>1</v>
      </c>
      <c r="H15" s="6"/>
      <c r="I15" s="6"/>
      <c r="J15" s="119"/>
      <c r="K15" s="118" t="n">
        <v>1</v>
      </c>
      <c r="L15" s="6"/>
      <c r="M15" s="6"/>
      <c r="N15" s="119"/>
      <c r="O15" s="118" t="n">
        <v>1</v>
      </c>
      <c r="P15" s="6"/>
      <c r="Q15" s="6"/>
      <c r="R15" s="119"/>
      <c r="S15" s="118"/>
      <c r="T15" s="6"/>
      <c r="U15" s="6"/>
      <c r="V15" s="119"/>
      <c r="W15" s="118" t="n">
        <v>1</v>
      </c>
      <c r="X15" s="6"/>
      <c r="Y15" s="6"/>
      <c r="Z15" s="119"/>
      <c r="AA15" s="118" t="n">
        <v>1</v>
      </c>
      <c r="AB15" s="6"/>
      <c r="AC15" s="6"/>
      <c r="AD15" s="119"/>
      <c r="AE15" s="118" t="n">
        <v>1</v>
      </c>
      <c r="AF15" s="6" t="n">
        <v>1</v>
      </c>
      <c r="AG15" s="6"/>
      <c r="AH15" s="119"/>
      <c r="AI15" s="118" t="n">
        <v>1</v>
      </c>
      <c r="AJ15" s="6"/>
      <c r="AK15" s="6"/>
      <c r="AL15" s="119"/>
      <c r="AM15" s="118" t="n">
        <v>1</v>
      </c>
      <c r="AN15" s="6"/>
      <c r="AO15" s="6"/>
      <c r="AP15" s="119"/>
      <c r="AQ15" s="118" t="n">
        <v>1</v>
      </c>
      <c r="AR15" s="6"/>
      <c r="AS15" s="6"/>
      <c r="AT15" s="119"/>
      <c r="AU15" s="118"/>
      <c r="AV15" s="6"/>
      <c r="AW15" s="6"/>
      <c r="AX15" s="119"/>
      <c r="AY15" s="118"/>
      <c r="AZ15" s="6"/>
      <c r="BA15" s="6"/>
      <c r="BB15" s="119"/>
      <c r="BC15" s="118" t="n">
        <v>1</v>
      </c>
      <c r="BD15" s="6" t="n">
        <v>1</v>
      </c>
      <c r="BE15" s="6"/>
      <c r="BF15" s="119"/>
      <c r="BG15" s="118" t="n">
        <v>1</v>
      </c>
      <c r="BH15" s="6"/>
      <c r="BI15" s="6"/>
      <c r="BJ15" s="119"/>
      <c r="BK15" s="118" t="n">
        <v>1</v>
      </c>
      <c r="BL15" s="6" t="n">
        <v>3</v>
      </c>
      <c r="BM15" s="6"/>
      <c r="BN15" s="119"/>
      <c r="BO15" s="118" t="n">
        <v>1</v>
      </c>
      <c r="BP15" s="6"/>
      <c r="BQ15" s="6"/>
      <c r="BR15" s="119"/>
      <c r="BS15" s="118" t="n">
        <v>1</v>
      </c>
      <c r="BT15" s="6" t="n">
        <v>1</v>
      </c>
      <c r="BU15" s="6"/>
      <c r="BV15" s="119"/>
      <c r="BW15" s="118" t="n">
        <v>1</v>
      </c>
      <c r="BX15" s="6" t="n">
        <v>1</v>
      </c>
      <c r="BY15" s="6"/>
      <c r="BZ15" s="119"/>
      <c r="CA15" s="118" t="n">
        <v>1</v>
      </c>
      <c r="CB15" s="6"/>
      <c r="CC15" s="6"/>
      <c r="CD15" s="119"/>
      <c r="CE15" s="118" t="n">
        <v>1</v>
      </c>
      <c r="CF15" s="6"/>
      <c r="CG15" s="6"/>
      <c r="CH15" s="119"/>
      <c r="CI15" s="118" t="n">
        <v>1</v>
      </c>
      <c r="CJ15" s="6" t="n">
        <v>2</v>
      </c>
      <c r="CK15" s="6"/>
      <c r="CL15" s="119"/>
      <c r="CM15" s="118" t="n">
        <v>1</v>
      </c>
      <c r="CN15" s="6"/>
      <c r="CO15" s="6"/>
      <c r="CP15" s="119"/>
      <c r="CQ15" s="118" t="n">
        <v>1</v>
      </c>
      <c r="CR15" s="6"/>
      <c r="CS15" s="6"/>
      <c r="CT15" s="119"/>
      <c r="CU15" s="118" t="n">
        <v>1</v>
      </c>
      <c r="CV15" s="6"/>
      <c r="CW15" s="6"/>
      <c r="CX15" s="119"/>
      <c r="CY15" s="118" t="n">
        <v>1</v>
      </c>
      <c r="CZ15" s="6"/>
      <c r="DA15" s="6"/>
      <c r="DB15" s="119"/>
    </row>
    <row r="16" customFormat="false" ht="11.25" hidden="false" customHeight="false" outlineLevel="0" collapsed="false">
      <c r="A16" s="115" t="s">
        <v>476</v>
      </c>
      <c r="B16" s="115" t="s">
        <v>477</v>
      </c>
      <c r="C16" s="116" t="n">
        <f aca="false">SUM(G16+K16+O16+S16+W16+AA16+AE16+AI16+AM16+AQ16+AU16+AY16+BC16+BG16+BK16+BO16+BS16+BW16+CA16+CE16+CI16+CM16+CQ16+CU16+CY16)</f>
        <v>19</v>
      </c>
      <c r="D16" s="116" t="n">
        <f aca="false">SUM(H16+L16+P16+T16+X16+AB16+AF16+AJ16+AN16+AR16+AV16+AZ16+BD16+BH16+BL16+BP16+BT16+BX16+CB16+CF16+CJ16+CN16+CR16+CV16+CZ16)</f>
        <v>2</v>
      </c>
      <c r="E16" s="116" t="n">
        <f aca="false">SUM(I16+M16+Q16+U16+Y16+AC16+AG16+AK16+AO16+AS16+AW16+BA16+BE16+BI16+BM16+BQ16+BU16+BY16+CC16+CG16+CK16+CO16+CS16+CW16+DA16)</f>
        <v>0</v>
      </c>
      <c r="F16" s="117" t="n">
        <f aca="false">SUM(J16+N16+R16+V16+Z16+AD16+AH16+AL16+AP16+AT16+AX16+BB16+BF16+BJ16+BN16+BR16+BV16+BZ16+CD16+CH16+CL16+CP16+CT16+CX16+DB16)</f>
        <v>0</v>
      </c>
      <c r="G16" s="118"/>
      <c r="H16" s="6"/>
      <c r="I16" s="6"/>
      <c r="J16" s="119"/>
      <c r="K16" s="118" t="n">
        <v>1</v>
      </c>
      <c r="L16" s="6"/>
      <c r="M16" s="6"/>
      <c r="N16" s="119"/>
      <c r="O16" s="118" t="n">
        <v>1</v>
      </c>
      <c r="P16" s="6"/>
      <c r="Q16" s="6"/>
      <c r="R16" s="119"/>
      <c r="S16" s="118"/>
      <c r="T16" s="6"/>
      <c r="U16" s="6"/>
      <c r="V16" s="119"/>
      <c r="W16" s="118" t="n">
        <v>1</v>
      </c>
      <c r="X16" s="6"/>
      <c r="Y16" s="6"/>
      <c r="Z16" s="119"/>
      <c r="AA16" s="118" t="n">
        <v>1</v>
      </c>
      <c r="AB16" s="6" t="n">
        <v>1</v>
      </c>
      <c r="AC16" s="6"/>
      <c r="AD16" s="119"/>
      <c r="AE16" s="118" t="n">
        <v>1</v>
      </c>
      <c r="AF16" s="6"/>
      <c r="AG16" s="6"/>
      <c r="AH16" s="119"/>
      <c r="AI16" s="118" t="n">
        <v>1</v>
      </c>
      <c r="AJ16" s="6"/>
      <c r="AK16" s="6"/>
      <c r="AL16" s="119"/>
      <c r="AM16" s="118" t="n">
        <v>1</v>
      </c>
      <c r="AN16" s="6"/>
      <c r="AO16" s="6"/>
      <c r="AP16" s="119"/>
      <c r="AQ16" s="118"/>
      <c r="AR16" s="6"/>
      <c r="AS16" s="6"/>
      <c r="AT16" s="119"/>
      <c r="AU16" s="118" t="n">
        <v>1</v>
      </c>
      <c r="AV16" s="6"/>
      <c r="AW16" s="6"/>
      <c r="AX16" s="119"/>
      <c r="AY16" s="118" t="n">
        <v>1</v>
      </c>
      <c r="AZ16" s="6"/>
      <c r="BA16" s="6"/>
      <c r="BB16" s="119"/>
      <c r="BC16" s="118" t="n">
        <v>1</v>
      </c>
      <c r="BD16" s="6"/>
      <c r="BE16" s="6"/>
      <c r="BF16" s="119"/>
      <c r="BG16" s="118" t="n">
        <v>1</v>
      </c>
      <c r="BH16" s="6" t="n">
        <v>1</v>
      </c>
      <c r="BI16" s="6"/>
      <c r="BJ16" s="119"/>
      <c r="BK16" s="118" t="n">
        <v>1</v>
      </c>
      <c r="BL16" s="6"/>
      <c r="BM16" s="6"/>
      <c r="BN16" s="119"/>
      <c r="BO16" s="118"/>
      <c r="BP16" s="6"/>
      <c r="BQ16" s="6"/>
      <c r="BR16" s="119"/>
      <c r="BS16" s="118"/>
      <c r="BT16" s="6"/>
      <c r="BU16" s="6"/>
      <c r="BV16" s="119"/>
      <c r="BW16" s="118" t="n">
        <v>1</v>
      </c>
      <c r="BX16" s="6"/>
      <c r="BY16" s="6"/>
      <c r="BZ16" s="119"/>
      <c r="CA16" s="118" t="n">
        <v>1</v>
      </c>
      <c r="CB16" s="6"/>
      <c r="CC16" s="6"/>
      <c r="CD16" s="119"/>
      <c r="CE16" s="118" t="n">
        <v>1</v>
      </c>
      <c r="CF16" s="6"/>
      <c r="CG16" s="6"/>
      <c r="CH16" s="119"/>
      <c r="CI16" s="118" t="n">
        <v>1</v>
      </c>
      <c r="CJ16" s="6"/>
      <c r="CK16" s="6"/>
      <c r="CL16" s="119"/>
      <c r="CM16" s="118" t="n">
        <v>1</v>
      </c>
      <c r="CN16" s="6"/>
      <c r="CO16" s="6"/>
      <c r="CP16" s="119"/>
      <c r="CQ16" s="118" t="n">
        <v>1</v>
      </c>
      <c r="CR16" s="6"/>
      <c r="CS16" s="6"/>
      <c r="CT16" s="119"/>
      <c r="CU16" s="118" t="n">
        <v>1</v>
      </c>
      <c r="CV16" s="6"/>
      <c r="CW16" s="6"/>
      <c r="CX16" s="119"/>
      <c r="CY16" s="118"/>
      <c r="CZ16" s="6"/>
      <c r="DA16" s="6"/>
      <c r="DB16" s="119"/>
    </row>
    <row r="17" customFormat="false" ht="11.25" hidden="false" customHeight="false" outlineLevel="0" collapsed="false">
      <c r="A17" s="115" t="s">
        <v>478</v>
      </c>
      <c r="B17" s="115" t="s">
        <v>468</v>
      </c>
      <c r="C17" s="116" t="n">
        <f aca="false">SUM(G17+K17+O17+S17+W17+AA17+AE17+AI17+AM17+AQ17+AU17+AY17+BC17+BG17+BK17+BO17+BS17+BW17+CA17+CE17+CI17+CM17+CQ17+CU17+CY17)</f>
        <v>8</v>
      </c>
      <c r="D17" s="116" t="n">
        <f aca="false">SUM(H17+L17+P17+T17+X17+AB17+AF17+AJ17+AN17+AR17+AV17+AZ17+BD17+BH17+BL17+BP17+BT17+BX17+CB17+CF17+CJ17+CN17+CR17+CV17+CZ17)</f>
        <v>0</v>
      </c>
      <c r="E17" s="116" t="n">
        <f aca="false">SUM(I17+M17+Q17+U17+Y17+AC17+AG17+AK17+AO17+AS17+AW17+BA17+BE17+BI17+BM17+BQ17+BU17+BY17+CC17+CG17+CK17+CO17+CS17+CW17+DA17)</f>
        <v>0</v>
      </c>
      <c r="F17" s="117" t="n">
        <f aca="false">SUM(J17+N17+R17+V17+Z17+AD17+AH17+AL17+AP17+AT17+AX17+BB17+BF17+BJ17+BN17+BR17+BV17+BZ17+CD17+CH17+CL17+CP17+CT17+CX17+DB17)</f>
        <v>0</v>
      </c>
      <c r="G17" s="118"/>
      <c r="H17" s="6"/>
      <c r="I17" s="6"/>
      <c r="J17" s="119"/>
      <c r="K17" s="118"/>
      <c r="L17" s="6"/>
      <c r="M17" s="6"/>
      <c r="N17" s="119"/>
      <c r="O17" s="118" t="n">
        <v>1</v>
      </c>
      <c r="P17" s="6"/>
      <c r="Q17" s="6"/>
      <c r="R17" s="119"/>
      <c r="S17" s="118"/>
      <c r="T17" s="6"/>
      <c r="U17" s="6"/>
      <c r="V17" s="119"/>
      <c r="W17" s="118" t="n">
        <v>1</v>
      </c>
      <c r="X17" s="6"/>
      <c r="Y17" s="6"/>
      <c r="Z17" s="119"/>
      <c r="AA17" s="118" t="n">
        <v>1</v>
      </c>
      <c r="AB17" s="6"/>
      <c r="AC17" s="6"/>
      <c r="AD17" s="119"/>
      <c r="AE17" s="118" t="n">
        <v>1</v>
      </c>
      <c r="AF17" s="6"/>
      <c r="AG17" s="6"/>
      <c r="AH17" s="119"/>
      <c r="AI17" s="118"/>
      <c r="AJ17" s="6"/>
      <c r="AK17" s="6"/>
      <c r="AL17" s="119"/>
      <c r="AM17" s="118"/>
      <c r="AN17" s="6"/>
      <c r="AO17" s="6"/>
      <c r="AP17" s="119"/>
      <c r="AQ17" s="118" t="n">
        <v>1</v>
      </c>
      <c r="AR17" s="6"/>
      <c r="AS17" s="6"/>
      <c r="AT17" s="119"/>
      <c r="AU17" s="118" t="n">
        <v>1</v>
      </c>
      <c r="AV17" s="6"/>
      <c r="AW17" s="6"/>
      <c r="AX17" s="119"/>
      <c r="AY17" s="118"/>
      <c r="AZ17" s="6"/>
      <c r="BA17" s="6"/>
      <c r="BB17" s="119"/>
      <c r="BC17" s="118" t="n">
        <v>1</v>
      </c>
      <c r="BD17" s="6"/>
      <c r="BE17" s="6"/>
      <c r="BF17" s="119"/>
      <c r="BG17" s="118" t="n">
        <v>1</v>
      </c>
      <c r="BH17" s="6"/>
      <c r="BI17" s="6"/>
      <c r="BJ17" s="119"/>
      <c r="BK17" s="118"/>
      <c r="BL17" s="6"/>
      <c r="BM17" s="6"/>
      <c r="BN17" s="119"/>
      <c r="BO17" s="118"/>
      <c r="BP17" s="6"/>
      <c r="BQ17" s="6"/>
      <c r="BR17" s="119"/>
      <c r="BS17" s="118"/>
      <c r="BT17" s="6"/>
      <c r="BU17" s="6"/>
      <c r="BV17" s="119"/>
      <c r="BW17" s="118"/>
      <c r="BX17" s="6"/>
      <c r="BY17" s="6"/>
      <c r="BZ17" s="119"/>
      <c r="CA17" s="118"/>
      <c r="CB17" s="6"/>
      <c r="CC17" s="6"/>
      <c r="CD17" s="119"/>
      <c r="CE17" s="118"/>
      <c r="CF17" s="6"/>
      <c r="CG17" s="6"/>
      <c r="CH17" s="119"/>
      <c r="CI17" s="118"/>
      <c r="CJ17" s="6"/>
      <c r="CK17" s="6"/>
      <c r="CL17" s="119"/>
      <c r="CM17" s="118"/>
      <c r="CN17" s="6"/>
      <c r="CO17" s="6"/>
      <c r="CP17" s="119"/>
      <c r="CQ17" s="118"/>
      <c r="CR17" s="6"/>
      <c r="CS17" s="6"/>
      <c r="CT17" s="119"/>
      <c r="CU17" s="118"/>
      <c r="CV17" s="6"/>
      <c r="CW17" s="6"/>
      <c r="CX17" s="119"/>
      <c r="CY17" s="118"/>
      <c r="CZ17" s="6"/>
      <c r="DA17" s="6"/>
      <c r="DB17" s="119"/>
    </row>
    <row r="18" customFormat="false" ht="11.25" hidden="false" customHeight="false" outlineLevel="0" collapsed="false">
      <c r="A18" s="115" t="s">
        <v>479</v>
      </c>
      <c r="B18" s="115" t="s">
        <v>480</v>
      </c>
      <c r="C18" s="116" t="n">
        <f aca="false">SUM(G18+K18+O18+S18+W18+AA18+AE18+AI18+AM18+AQ18+AU18+AY18+BC18+BG18+BK18+BO18+BS18+BW18+CA18+CE18+CI18+CM18+CQ18+CU18+CY18)</f>
        <v>22</v>
      </c>
      <c r="D18" s="116" t="n">
        <f aca="false">SUM(H18+L18+P18+T18+X18+AB18+AF18+AJ18+AN18+AR18+AV18+AZ18+BD18+BH18+BL18+BP18+BT18+BX18+CB18+CF18+CJ18+CN18+CR18+CV18+CZ18)</f>
        <v>1</v>
      </c>
      <c r="E18" s="116" t="n">
        <f aca="false">SUM(I18+M18+Q18+U18+Y18+AC18+AG18+AK18+AO18+AS18+AW18+BA18+BE18+BI18+BM18+BQ18+BU18+BY18+CC18+CG18+CK18+CO18+CS18+CW18+DA18)</f>
        <v>0</v>
      </c>
      <c r="F18" s="117" t="n">
        <f aca="false">SUM(J18+N18+R18+V18+Z18+AD18+AH18+AL18+AP18+AT18+AX18+BB18+BF18+BJ18+BN18+BR18+BV18+BZ18+CD18+CH18+CL18+CP18+CT18+CX18+DB18)</f>
        <v>0</v>
      </c>
      <c r="G18" s="118"/>
      <c r="H18" s="6"/>
      <c r="I18" s="6"/>
      <c r="J18" s="119"/>
      <c r="K18" s="118" t="n">
        <v>1</v>
      </c>
      <c r="L18" s="6"/>
      <c r="M18" s="6"/>
      <c r="N18" s="119"/>
      <c r="O18" s="118" t="n">
        <v>1</v>
      </c>
      <c r="P18" s="6"/>
      <c r="Q18" s="6"/>
      <c r="R18" s="119"/>
      <c r="S18" s="118" t="n">
        <v>1</v>
      </c>
      <c r="T18" s="6" t="n">
        <v>1</v>
      </c>
      <c r="U18" s="6"/>
      <c r="V18" s="119"/>
      <c r="W18" s="118" t="n">
        <v>1</v>
      </c>
      <c r="X18" s="6"/>
      <c r="Y18" s="6"/>
      <c r="Z18" s="119"/>
      <c r="AA18" s="118" t="n">
        <v>1</v>
      </c>
      <c r="AB18" s="6"/>
      <c r="AC18" s="6"/>
      <c r="AD18" s="119"/>
      <c r="AE18" s="118" t="n">
        <v>1</v>
      </c>
      <c r="AF18" s="6"/>
      <c r="AG18" s="6"/>
      <c r="AH18" s="119"/>
      <c r="AI18" s="118" t="n">
        <v>1</v>
      </c>
      <c r="AJ18" s="6"/>
      <c r="AK18" s="6"/>
      <c r="AL18" s="119"/>
      <c r="AM18" s="118" t="n">
        <v>1</v>
      </c>
      <c r="AN18" s="6"/>
      <c r="AO18" s="6"/>
      <c r="AP18" s="119"/>
      <c r="AQ18" s="118"/>
      <c r="AR18" s="6"/>
      <c r="AS18" s="6"/>
      <c r="AT18" s="119"/>
      <c r="AU18" s="118" t="n">
        <v>1</v>
      </c>
      <c r="AV18" s="6"/>
      <c r="AW18" s="6"/>
      <c r="AX18" s="119"/>
      <c r="AY18" s="118" t="n">
        <v>1</v>
      </c>
      <c r="AZ18" s="6"/>
      <c r="BA18" s="6"/>
      <c r="BB18" s="119"/>
      <c r="BC18" s="118" t="n">
        <v>1</v>
      </c>
      <c r="BD18" s="6"/>
      <c r="BE18" s="6"/>
      <c r="BF18" s="119"/>
      <c r="BG18" s="118" t="n">
        <v>1</v>
      </c>
      <c r="BH18" s="6"/>
      <c r="BI18" s="6"/>
      <c r="BJ18" s="119"/>
      <c r="BK18" s="118" t="n">
        <v>1</v>
      </c>
      <c r="BL18" s="6"/>
      <c r="BM18" s="6"/>
      <c r="BN18" s="119"/>
      <c r="BO18" s="118" t="n">
        <v>1</v>
      </c>
      <c r="BP18" s="6"/>
      <c r="BQ18" s="6"/>
      <c r="BR18" s="119"/>
      <c r="BS18" s="118" t="n">
        <v>1</v>
      </c>
      <c r="BT18" s="6"/>
      <c r="BU18" s="6"/>
      <c r="BV18" s="119"/>
      <c r="BW18" s="118" t="n">
        <v>1</v>
      </c>
      <c r="BX18" s="6"/>
      <c r="BY18" s="6"/>
      <c r="BZ18" s="119"/>
      <c r="CA18" s="118" t="n">
        <v>1</v>
      </c>
      <c r="CB18" s="6"/>
      <c r="CC18" s="6"/>
      <c r="CD18" s="119"/>
      <c r="CE18" s="118" t="n">
        <v>1</v>
      </c>
      <c r="CF18" s="6"/>
      <c r="CG18" s="6"/>
      <c r="CH18" s="119"/>
      <c r="CI18" s="118" t="n">
        <v>1</v>
      </c>
      <c r="CJ18" s="6"/>
      <c r="CK18" s="6"/>
      <c r="CL18" s="119"/>
      <c r="CM18" s="118" t="n">
        <v>1</v>
      </c>
      <c r="CN18" s="6"/>
      <c r="CO18" s="6"/>
      <c r="CP18" s="119"/>
      <c r="CQ18" s="118"/>
      <c r="CR18" s="6"/>
      <c r="CS18" s="6"/>
      <c r="CT18" s="119"/>
      <c r="CU18" s="118" t="n">
        <v>1</v>
      </c>
      <c r="CV18" s="6"/>
      <c r="CW18" s="6"/>
      <c r="CX18" s="119"/>
      <c r="CY18" s="118" t="n">
        <v>1</v>
      </c>
      <c r="CZ18" s="6"/>
      <c r="DA18" s="6"/>
      <c r="DB18" s="119"/>
    </row>
    <row r="19" customFormat="false" ht="11.25" hidden="false" customHeight="false" outlineLevel="0" collapsed="false">
      <c r="A19" s="115" t="s">
        <v>481</v>
      </c>
      <c r="B19" s="115" t="s">
        <v>375</v>
      </c>
      <c r="C19" s="116" t="n">
        <f aca="false">SUM(G19+K19+O19+S19+W19+AA19+AE19+AI19+AM19+AQ19+AU19+AY19+BC19+BG19+BK19+BO19+BS19+BW19+CA19+CE19+CI19+CM19+CQ19+CU19+CY19)</f>
        <v>1</v>
      </c>
      <c r="D19" s="116" t="n">
        <f aca="false">SUM(H19+L19+P19+T19+X19+AB19+AF19+AJ19+AN19+AR19+AV19+AZ19+BD19+BH19+BL19+BP19+BT19+BX19+CB19+CF19+CJ19+CN19+CR19+CV19+CZ19)</f>
        <v>0</v>
      </c>
      <c r="E19" s="116" t="n">
        <f aca="false">SUM(I19+M19+Q19+U19+Y19+AC19+AG19+AK19+AO19+AS19+AW19+BA19+BE19+BI19+BM19+BQ19+BU19+BY19+CC19+CG19+CK19+CO19+CS19+CW19+DA19)</f>
        <v>0</v>
      </c>
      <c r="F19" s="117" t="n">
        <f aca="false">SUM(J19+N19+R19+V19+Z19+AD19+AH19+AL19+AP19+AT19+AX19+BB19+BF19+BJ19+BN19+BR19+BV19+BZ19+CD19+CH19+CL19+CP19+CT19+CX19+DB19)</f>
        <v>0</v>
      </c>
      <c r="G19" s="118"/>
      <c r="H19" s="6"/>
      <c r="I19" s="6"/>
      <c r="J19" s="119"/>
      <c r="K19" s="118"/>
      <c r="L19" s="6"/>
      <c r="M19" s="6"/>
      <c r="N19" s="119"/>
      <c r="O19" s="118"/>
      <c r="P19" s="6"/>
      <c r="Q19" s="6"/>
      <c r="R19" s="119"/>
      <c r="S19" s="118"/>
      <c r="T19" s="6"/>
      <c r="U19" s="6"/>
      <c r="V19" s="119"/>
      <c r="W19" s="118"/>
      <c r="X19" s="6"/>
      <c r="Y19" s="6"/>
      <c r="Z19" s="119"/>
      <c r="AA19" s="118"/>
      <c r="AB19" s="6"/>
      <c r="AC19" s="6"/>
      <c r="AD19" s="119"/>
      <c r="AE19" s="118"/>
      <c r="AF19" s="6"/>
      <c r="AG19" s="6"/>
      <c r="AH19" s="119"/>
      <c r="AI19" s="118"/>
      <c r="AJ19" s="6"/>
      <c r="AK19" s="6"/>
      <c r="AL19" s="119"/>
      <c r="AM19" s="118"/>
      <c r="AN19" s="6"/>
      <c r="AO19" s="6"/>
      <c r="AP19" s="119"/>
      <c r="AQ19" s="118"/>
      <c r="AR19" s="6"/>
      <c r="AS19" s="6"/>
      <c r="AT19" s="119"/>
      <c r="AU19" s="118"/>
      <c r="AV19" s="6"/>
      <c r="AW19" s="6"/>
      <c r="AX19" s="119"/>
      <c r="AY19" s="118"/>
      <c r="AZ19" s="6"/>
      <c r="BA19" s="6"/>
      <c r="BB19" s="119"/>
      <c r="BC19" s="118"/>
      <c r="BD19" s="6"/>
      <c r="BE19" s="6"/>
      <c r="BF19" s="119"/>
      <c r="BG19" s="118"/>
      <c r="BH19" s="6"/>
      <c r="BI19" s="6"/>
      <c r="BJ19" s="119"/>
      <c r="BK19" s="118"/>
      <c r="BL19" s="6"/>
      <c r="BM19" s="6"/>
      <c r="BN19" s="119"/>
      <c r="BO19" s="118"/>
      <c r="BP19" s="6"/>
      <c r="BQ19" s="6"/>
      <c r="BR19" s="119"/>
      <c r="BS19" s="118" t="n">
        <v>1</v>
      </c>
      <c r="BT19" s="6"/>
      <c r="BU19" s="6"/>
      <c r="BV19" s="119"/>
      <c r="BW19" s="118"/>
      <c r="BX19" s="6"/>
      <c r="BY19" s="6"/>
      <c r="BZ19" s="119"/>
      <c r="CA19" s="118"/>
      <c r="CB19" s="6"/>
      <c r="CC19" s="6"/>
      <c r="CD19" s="119"/>
      <c r="CE19" s="118"/>
      <c r="CF19" s="6"/>
      <c r="CG19" s="6"/>
      <c r="CH19" s="119"/>
      <c r="CI19" s="118"/>
      <c r="CJ19" s="6"/>
      <c r="CK19" s="6"/>
      <c r="CL19" s="119"/>
      <c r="CM19" s="118"/>
      <c r="CN19" s="6"/>
      <c r="CO19" s="6"/>
      <c r="CP19" s="119"/>
      <c r="CQ19" s="118"/>
      <c r="CR19" s="6"/>
      <c r="CS19" s="6"/>
      <c r="CT19" s="119"/>
      <c r="CU19" s="118"/>
      <c r="CV19" s="6"/>
      <c r="CW19" s="6"/>
      <c r="CX19" s="119"/>
      <c r="CY19" s="118"/>
      <c r="CZ19" s="6"/>
      <c r="DA19" s="6"/>
      <c r="DB19" s="119"/>
    </row>
    <row r="20" customFormat="false" ht="11.25" hidden="false" customHeight="false" outlineLevel="0" collapsed="false">
      <c r="A20" s="115" t="s">
        <v>482</v>
      </c>
      <c r="B20" s="115" t="s">
        <v>483</v>
      </c>
      <c r="C20" s="116" t="n">
        <f aca="false">SUM(G20+K20+O20+S20+W20+AA20+AE20+AI20+AM20+AQ20+AU20+AY20+BC20+BG20+BK20+BO20+BS20+BW20+CA20+CE20+CI20+CM20+CQ20+CU20+CY20)</f>
        <v>1</v>
      </c>
      <c r="D20" s="116" t="n">
        <f aca="false">SUM(H20+L20+P20+T20+X20+AB20+AF20+AJ20+AN20+AR20+AV20+AZ20+BD20+BH20+BL20+BP20+BT20+BX20+CB20+CF20+CJ20+CN20+CR20+CV20+CZ20)</f>
        <v>0</v>
      </c>
      <c r="E20" s="116" t="n">
        <f aca="false">SUM(I20+M20+Q20+U20+Y20+AC20+AG20+AK20+AO20+AS20+AW20+BA20+BE20+BI20+BM20+BQ20+BU20+BY20+CC20+CG20+CK20+CO20+CS20+CW20+DA20)</f>
        <v>0</v>
      </c>
      <c r="F20" s="117" t="n">
        <f aca="false">SUM(J20+N20+R20+V20+Z20+AD20+AH20+AL20+AP20+AT20+AX20+BB20+BF20+BJ20+BN20+BR20+BV20+BZ20+CD20+CH20+CL20+CP20+CT20+CX20+DB20)</f>
        <v>0</v>
      </c>
      <c r="G20" s="118" t="n">
        <v>1</v>
      </c>
      <c r="H20" s="6"/>
      <c r="I20" s="6"/>
      <c r="J20" s="119"/>
      <c r="K20" s="118"/>
      <c r="L20" s="6"/>
      <c r="M20" s="6"/>
      <c r="N20" s="119"/>
      <c r="O20" s="118"/>
      <c r="P20" s="6"/>
      <c r="Q20" s="6"/>
      <c r="R20" s="119"/>
      <c r="S20" s="118"/>
      <c r="T20" s="6"/>
      <c r="U20" s="6"/>
      <c r="V20" s="119"/>
      <c r="W20" s="118"/>
      <c r="X20" s="6"/>
      <c r="Y20" s="6"/>
      <c r="Z20" s="119"/>
      <c r="AA20" s="118"/>
      <c r="AB20" s="6"/>
      <c r="AC20" s="6"/>
      <c r="AD20" s="119"/>
      <c r="AE20" s="118"/>
      <c r="AF20" s="6"/>
      <c r="AG20" s="6"/>
      <c r="AH20" s="119"/>
      <c r="AI20" s="118"/>
      <c r="AJ20" s="6"/>
      <c r="AK20" s="6"/>
      <c r="AL20" s="119"/>
      <c r="AM20" s="118"/>
      <c r="AN20" s="6"/>
      <c r="AO20" s="6"/>
      <c r="AP20" s="119"/>
      <c r="AQ20" s="118"/>
      <c r="AR20" s="6"/>
      <c r="AS20" s="6"/>
      <c r="AT20" s="119"/>
      <c r="AU20" s="118"/>
      <c r="AV20" s="6"/>
      <c r="AW20" s="6"/>
      <c r="AX20" s="119"/>
      <c r="AY20" s="118"/>
      <c r="AZ20" s="6"/>
      <c r="BA20" s="6"/>
      <c r="BB20" s="119"/>
      <c r="BC20" s="118"/>
      <c r="BD20" s="6"/>
      <c r="BE20" s="6"/>
      <c r="BF20" s="119"/>
      <c r="BG20" s="118"/>
      <c r="BH20" s="6"/>
      <c r="BI20" s="6"/>
      <c r="BJ20" s="119"/>
      <c r="BK20" s="118"/>
      <c r="BL20" s="6"/>
      <c r="BM20" s="6"/>
      <c r="BN20" s="119"/>
      <c r="BO20" s="118"/>
      <c r="BP20" s="6"/>
      <c r="BQ20" s="6"/>
      <c r="BR20" s="119"/>
      <c r="BS20" s="118"/>
      <c r="BT20" s="6"/>
      <c r="BU20" s="6"/>
      <c r="BV20" s="119"/>
      <c r="BW20" s="118"/>
      <c r="BX20" s="6"/>
      <c r="BY20" s="6"/>
      <c r="BZ20" s="119"/>
      <c r="CA20" s="118"/>
      <c r="CB20" s="6"/>
      <c r="CC20" s="6"/>
      <c r="CD20" s="119"/>
      <c r="CE20" s="118"/>
      <c r="CF20" s="6"/>
      <c r="CG20" s="6"/>
      <c r="CH20" s="119"/>
      <c r="CI20" s="118"/>
      <c r="CJ20" s="6"/>
      <c r="CK20" s="6"/>
      <c r="CL20" s="119"/>
      <c r="CM20" s="118"/>
      <c r="CN20" s="6"/>
      <c r="CO20" s="6"/>
      <c r="CP20" s="119"/>
      <c r="CQ20" s="118"/>
      <c r="CR20" s="6"/>
      <c r="CS20" s="6"/>
      <c r="CT20" s="119"/>
      <c r="CU20" s="118"/>
      <c r="CV20" s="6"/>
      <c r="CW20" s="6"/>
      <c r="CX20" s="119"/>
      <c r="CY20" s="118"/>
      <c r="CZ20" s="6"/>
      <c r="DA20" s="6"/>
      <c r="DB20" s="119"/>
    </row>
    <row r="21" customFormat="false" ht="11.25" hidden="false" customHeight="false" outlineLevel="0" collapsed="false">
      <c r="A21" s="115" t="s">
        <v>482</v>
      </c>
      <c r="B21" s="115" t="s">
        <v>484</v>
      </c>
      <c r="C21" s="116" t="n">
        <f aca="false">SUM(G21+K21+O21+S21+W21+AA21+AE21+AI21+AM21+AQ21+AU21+AY21+BC21+BG21+BK21+BO21+BS21+BW21+CA21+CE21+CI21+CM21+CQ21+CU21+CY21)</f>
        <v>19</v>
      </c>
      <c r="D21" s="116" t="n">
        <f aca="false">SUM(H21+L21+P21+T21+X21+AB21+AF21+AJ21+AN21+AR21+AV21+AZ21+BD21+BH21+BL21+BP21+BT21+BX21+CB21+CF21+CJ21+CN21+CR21+CV21+CZ21)</f>
        <v>10</v>
      </c>
      <c r="E21" s="116" t="n">
        <f aca="false">SUM(I21+M21+Q21+U21+Y21+AC21+AG21+AK21+AO21+AS21+AW21+BA21+BE21+BI21+BM21+BQ21+BU21+BY21+CC21+CG21+CK21+CO21+CS21+CW21+DA21)</f>
        <v>0</v>
      </c>
      <c r="F21" s="117" t="n">
        <f aca="false">SUM(J21+N21+R21+V21+Z21+AD21+AH21+AL21+AP21+AT21+AX21+BB21+BF21+BJ21+BN21+BR21+BV21+BZ21+CD21+CH21+CL21+CP21+CT21+CX21+DB21)</f>
        <v>0</v>
      </c>
      <c r="G21" s="118" t="n">
        <v>1</v>
      </c>
      <c r="H21" s="6"/>
      <c r="I21" s="6"/>
      <c r="J21" s="119"/>
      <c r="K21" s="118" t="n">
        <v>1</v>
      </c>
      <c r="L21" s="6"/>
      <c r="M21" s="6"/>
      <c r="N21" s="119"/>
      <c r="O21" s="118"/>
      <c r="P21" s="6"/>
      <c r="Q21" s="6"/>
      <c r="R21" s="119"/>
      <c r="S21" s="118" t="n">
        <v>1</v>
      </c>
      <c r="T21" s="6"/>
      <c r="U21" s="6"/>
      <c r="V21" s="119"/>
      <c r="W21" s="118" t="n">
        <v>1</v>
      </c>
      <c r="X21" s="6"/>
      <c r="Y21" s="6"/>
      <c r="Z21" s="119"/>
      <c r="AA21" s="118" t="n">
        <v>1</v>
      </c>
      <c r="AB21" s="6"/>
      <c r="AC21" s="6"/>
      <c r="AD21" s="119"/>
      <c r="AE21" s="118" t="n">
        <v>1</v>
      </c>
      <c r="AF21" s="6" t="n">
        <v>2</v>
      </c>
      <c r="AG21" s="6"/>
      <c r="AH21" s="119"/>
      <c r="AI21" s="118" t="n">
        <v>1</v>
      </c>
      <c r="AJ21" s="6"/>
      <c r="AK21" s="6"/>
      <c r="AL21" s="119"/>
      <c r="AM21" s="118" t="n">
        <v>1</v>
      </c>
      <c r="AN21" s="6" t="n">
        <v>1</v>
      </c>
      <c r="AO21" s="6"/>
      <c r="AP21" s="119"/>
      <c r="AQ21" s="118" t="n">
        <v>1</v>
      </c>
      <c r="AR21" s="6"/>
      <c r="AS21" s="6"/>
      <c r="AT21" s="119"/>
      <c r="AU21" s="118"/>
      <c r="AV21" s="6"/>
      <c r="AW21" s="6"/>
      <c r="AX21" s="119"/>
      <c r="AY21" s="118" t="n">
        <v>1</v>
      </c>
      <c r="AZ21" s="6" t="n">
        <v>2</v>
      </c>
      <c r="BA21" s="6"/>
      <c r="BB21" s="119"/>
      <c r="BC21" s="118" t="n">
        <v>1</v>
      </c>
      <c r="BD21" s="6"/>
      <c r="BE21" s="6"/>
      <c r="BF21" s="119"/>
      <c r="BG21" s="118" t="n">
        <v>1</v>
      </c>
      <c r="BH21" s="6"/>
      <c r="BI21" s="6"/>
      <c r="BJ21" s="119"/>
      <c r="BK21" s="118" t="n">
        <v>1</v>
      </c>
      <c r="BL21" s="6"/>
      <c r="BM21" s="6"/>
      <c r="BN21" s="119"/>
      <c r="BO21" s="118" t="n">
        <v>1</v>
      </c>
      <c r="BP21" s="6"/>
      <c r="BQ21" s="6"/>
      <c r="BR21" s="119"/>
      <c r="BS21" s="118"/>
      <c r="BT21" s="6"/>
      <c r="BU21" s="6"/>
      <c r="BV21" s="119"/>
      <c r="BW21" s="118"/>
      <c r="BX21" s="6"/>
      <c r="BY21" s="6"/>
      <c r="BZ21" s="119"/>
      <c r="CA21" s="118"/>
      <c r="CB21" s="6"/>
      <c r="CC21" s="6"/>
      <c r="CD21" s="119"/>
      <c r="CE21" s="118" t="n">
        <v>1</v>
      </c>
      <c r="CF21" s="6" t="n">
        <v>2</v>
      </c>
      <c r="CG21" s="6"/>
      <c r="CH21" s="119"/>
      <c r="CI21" s="118"/>
      <c r="CJ21" s="6"/>
      <c r="CK21" s="6"/>
      <c r="CL21" s="119"/>
      <c r="CM21" s="118" t="n">
        <v>1</v>
      </c>
      <c r="CN21" s="6"/>
      <c r="CO21" s="6"/>
      <c r="CP21" s="119"/>
      <c r="CQ21" s="118" t="n">
        <v>1</v>
      </c>
      <c r="CR21" s="6" t="n">
        <v>2</v>
      </c>
      <c r="CS21" s="6"/>
      <c r="CT21" s="119"/>
      <c r="CU21" s="118" t="n">
        <v>1</v>
      </c>
      <c r="CV21" s="6" t="n">
        <v>1</v>
      </c>
      <c r="CW21" s="6"/>
      <c r="CX21" s="119"/>
      <c r="CY21" s="118" t="n">
        <v>1</v>
      </c>
      <c r="CZ21" s="6"/>
      <c r="DA21" s="6"/>
      <c r="DB21" s="119"/>
    </row>
    <row r="22" customFormat="false" ht="11.25" hidden="false" customHeight="false" outlineLevel="0" collapsed="false">
      <c r="A22" s="115" t="s">
        <v>485</v>
      </c>
      <c r="B22" s="115" t="s">
        <v>355</v>
      </c>
      <c r="C22" s="116" t="n">
        <f aca="false">SUM(G22+K22+O22+S22+W22+AA22+AE22+AI22+AM22+AQ22+AU22+AY22+BC22+BG22+BK22+BO22+BS22+BW22+CA22+CE22+CI22+CM22+CQ22+CU22+CY22)</f>
        <v>20</v>
      </c>
      <c r="D22" s="116" t="n">
        <f aca="false">SUM(H22+L22+P22+T22+X22+AB22+AF22+AJ22+AN22+AR22+AV22+AZ22+BD22+BH22+BL22+BP22+BT22+BX22+CB22+CF22+CJ22+CN22+CR22+CV22+CZ22)</f>
        <v>1</v>
      </c>
      <c r="E22" s="116" t="n">
        <f aca="false">SUM(I22+M22+Q22+U22+Y22+AC22+AG22+AK22+AO22+AS22+AW22+BA22+BE22+BI22+BM22+BQ22+BU22+BY22+CC22+CG22+CK22+CO22+CS22+CW22+DA22)</f>
        <v>0</v>
      </c>
      <c r="F22" s="117" t="n">
        <f aca="false">SUM(J22+N22+R22+V22+Z22+AD22+AH22+AL22+AP22+AT22+AX22+BB22+BF22+BJ22+BN22+BR22+BV22+BZ22+CD22+CH22+CL22+CP22+CT22+CX22+DB22)</f>
        <v>0</v>
      </c>
      <c r="G22" s="118"/>
      <c r="H22" s="6"/>
      <c r="I22" s="6"/>
      <c r="J22" s="119"/>
      <c r="K22" s="118" t="n">
        <v>1</v>
      </c>
      <c r="L22" s="6"/>
      <c r="M22" s="6"/>
      <c r="N22" s="119"/>
      <c r="O22" s="118" t="n">
        <v>1</v>
      </c>
      <c r="P22" s="6"/>
      <c r="Q22" s="6"/>
      <c r="R22" s="119"/>
      <c r="S22" s="118" t="n">
        <v>1</v>
      </c>
      <c r="T22" s="6"/>
      <c r="U22" s="6"/>
      <c r="V22" s="119"/>
      <c r="W22" s="118" t="n">
        <v>1</v>
      </c>
      <c r="X22" s="6"/>
      <c r="Y22" s="6"/>
      <c r="Z22" s="119"/>
      <c r="AA22" s="118"/>
      <c r="AB22" s="6"/>
      <c r="AC22" s="6"/>
      <c r="AD22" s="119"/>
      <c r="AE22" s="118" t="n">
        <v>1</v>
      </c>
      <c r="AF22" s="6"/>
      <c r="AG22" s="6"/>
      <c r="AH22" s="119"/>
      <c r="AI22" s="118" t="n">
        <v>1</v>
      </c>
      <c r="AJ22" s="6"/>
      <c r="AK22" s="6"/>
      <c r="AL22" s="119"/>
      <c r="AM22" s="118" t="n">
        <v>1</v>
      </c>
      <c r="AN22" s="6"/>
      <c r="AO22" s="6"/>
      <c r="AP22" s="119"/>
      <c r="AQ22" s="118" t="n">
        <v>1</v>
      </c>
      <c r="AR22" s="6"/>
      <c r="AS22" s="6"/>
      <c r="AT22" s="119"/>
      <c r="AU22" s="118" t="n">
        <v>1</v>
      </c>
      <c r="AV22" s="6"/>
      <c r="AW22" s="6"/>
      <c r="AX22" s="119"/>
      <c r="AY22" s="118"/>
      <c r="AZ22" s="6"/>
      <c r="BA22" s="6"/>
      <c r="BB22" s="119"/>
      <c r="BC22" s="118" t="n">
        <v>1</v>
      </c>
      <c r="BD22" s="6"/>
      <c r="BE22" s="6"/>
      <c r="BF22" s="119"/>
      <c r="BG22" s="118" t="n">
        <v>1</v>
      </c>
      <c r="BH22" s="6"/>
      <c r="BI22" s="6"/>
      <c r="BJ22" s="119"/>
      <c r="BK22" s="118" t="n">
        <v>1</v>
      </c>
      <c r="BL22" s="6" t="n">
        <v>1</v>
      </c>
      <c r="BM22" s="6"/>
      <c r="BN22" s="119"/>
      <c r="BO22" s="118" t="n">
        <v>1</v>
      </c>
      <c r="BP22" s="6"/>
      <c r="BQ22" s="6"/>
      <c r="BR22" s="119"/>
      <c r="BS22" s="118"/>
      <c r="BT22" s="6"/>
      <c r="BU22" s="6"/>
      <c r="BV22" s="119"/>
      <c r="BW22" s="118" t="n">
        <v>1</v>
      </c>
      <c r="BX22" s="6"/>
      <c r="BY22" s="6"/>
      <c r="BZ22" s="119"/>
      <c r="CA22" s="118" t="n">
        <v>1</v>
      </c>
      <c r="CB22" s="6"/>
      <c r="CC22" s="6"/>
      <c r="CD22" s="119"/>
      <c r="CE22" s="118" t="n">
        <v>1</v>
      </c>
      <c r="CF22" s="6"/>
      <c r="CG22" s="6"/>
      <c r="CH22" s="119"/>
      <c r="CI22" s="118" t="n">
        <v>1</v>
      </c>
      <c r="CJ22" s="6"/>
      <c r="CK22" s="6"/>
      <c r="CL22" s="119"/>
      <c r="CM22" s="118" t="n">
        <v>1</v>
      </c>
      <c r="CN22" s="6"/>
      <c r="CO22" s="6"/>
      <c r="CP22" s="119"/>
      <c r="CQ22" s="118" t="n">
        <v>1</v>
      </c>
      <c r="CR22" s="6"/>
      <c r="CS22" s="6"/>
      <c r="CT22" s="119"/>
      <c r="CU22" s="118" t="n">
        <v>1</v>
      </c>
      <c r="CV22" s="6"/>
      <c r="CW22" s="6"/>
      <c r="CX22" s="119"/>
      <c r="CY22" s="118"/>
      <c r="CZ22" s="6"/>
      <c r="DA22" s="6"/>
      <c r="DB22" s="119"/>
    </row>
    <row r="23" customFormat="false" ht="11.25" hidden="false" customHeight="false" outlineLevel="0" collapsed="false">
      <c r="A23" s="115" t="s">
        <v>486</v>
      </c>
      <c r="B23" s="115" t="s">
        <v>436</v>
      </c>
      <c r="C23" s="116" t="n">
        <f aca="false">SUM(G23+K23+O23+S23+W23+AA23+AE23+AI23+AM23+AQ23+AU23+AY23+BC23+BG23+BK23+BO23+BS23+BW23+CA23+CE23+CI23+CM23+CQ23+CU23+CY23)</f>
        <v>24</v>
      </c>
      <c r="D23" s="116" t="n">
        <f aca="false">SUM(H23+L23+P23+T23+X23+AB23+AF23+AJ23+AN23+AR23+AV23+AZ23+BD23+BH23+BL23+BP23+BT23+BX23+CB23+CF23+CJ23+CN23+CR23+CV23+CZ23)</f>
        <v>0</v>
      </c>
      <c r="E23" s="116" t="n">
        <f aca="false">SUM(I23+M23+Q23+U23+Y23+AC23+AG23+AK23+AO23+AS23+AW23+BA23+BE23+BI23+BM23+BQ23+BU23+BY23+CC23+CG23+CK23+CO23+CS23+CW23+DA23)</f>
        <v>0</v>
      </c>
      <c r="F23" s="117" t="n">
        <f aca="false">SUM(J23+N23+R23+V23+Z23+AD23+AH23+AL23+AP23+AT23+AX23+BB23+BF23+BJ23+BN23+BR23+BV23+BZ23+CD23+CH23+CL23+CP23+CT23+CX23+DB23)</f>
        <v>0</v>
      </c>
      <c r="G23" s="118"/>
      <c r="H23" s="6"/>
      <c r="I23" s="6"/>
      <c r="J23" s="119"/>
      <c r="K23" s="118" t="n">
        <v>1</v>
      </c>
      <c r="L23" s="6"/>
      <c r="M23" s="6"/>
      <c r="N23" s="119"/>
      <c r="O23" s="118" t="n">
        <v>1</v>
      </c>
      <c r="P23" s="6"/>
      <c r="Q23" s="6"/>
      <c r="R23" s="119"/>
      <c r="S23" s="118" t="n">
        <v>1</v>
      </c>
      <c r="T23" s="6"/>
      <c r="U23" s="6"/>
      <c r="V23" s="119"/>
      <c r="W23" s="118" t="n">
        <v>1</v>
      </c>
      <c r="X23" s="6"/>
      <c r="Y23" s="6"/>
      <c r="Z23" s="119"/>
      <c r="AA23" s="118" t="n">
        <v>1</v>
      </c>
      <c r="AB23" s="6"/>
      <c r="AC23" s="6"/>
      <c r="AD23" s="119"/>
      <c r="AE23" s="118" t="n">
        <v>1</v>
      </c>
      <c r="AF23" s="6"/>
      <c r="AG23" s="6"/>
      <c r="AH23" s="119"/>
      <c r="AI23" s="118" t="n">
        <v>1</v>
      </c>
      <c r="AJ23" s="6"/>
      <c r="AK23" s="6"/>
      <c r="AL23" s="119"/>
      <c r="AM23" s="118" t="n">
        <v>1</v>
      </c>
      <c r="AN23" s="6"/>
      <c r="AO23" s="6"/>
      <c r="AP23" s="119"/>
      <c r="AQ23" s="118" t="n">
        <v>1</v>
      </c>
      <c r="AR23" s="6"/>
      <c r="AS23" s="6"/>
      <c r="AT23" s="119"/>
      <c r="AU23" s="118" t="n">
        <v>1</v>
      </c>
      <c r="AV23" s="6"/>
      <c r="AW23" s="6"/>
      <c r="AX23" s="119"/>
      <c r="AY23" s="118" t="n">
        <v>1</v>
      </c>
      <c r="AZ23" s="6"/>
      <c r="BA23" s="6"/>
      <c r="BB23" s="119"/>
      <c r="BC23" s="118" t="n">
        <v>1</v>
      </c>
      <c r="BD23" s="6"/>
      <c r="BE23" s="6"/>
      <c r="BF23" s="119"/>
      <c r="BG23" s="118" t="n">
        <v>1</v>
      </c>
      <c r="BH23" s="6"/>
      <c r="BI23" s="6"/>
      <c r="BJ23" s="119"/>
      <c r="BK23" s="118" t="n">
        <v>1</v>
      </c>
      <c r="BL23" s="6"/>
      <c r="BM23" s="6"/>
      <c r="BN23" s="119"/>
      <c r="BO23" s="118" t="n">
        <v>1</v>
      </c>
      <c r="BP23" s="6"/>
      <c r="BQ23" s="6"/>
      <c r="BR23" s="119"/>
      <c r="BS23" s="118" t="n">
        <v>1</v>
      </c>
      <c r="BT23" s="6"/>
      <c r="BU23" s="6"/>
      <c r="BV23" s="119"/>
      <c r="BW23" s="118" t="n">
        <v>1</v>
      </c>
      <c r="BX23" s="6"/>
      <c r="BY23" s="6"/>
      <c r="BZ23" s="119"/>
      <c r="CA23" s="118" t="n">
        <v>1</v>
      </c>
      <c r="CB23" s="6"/>
      <c r="CC23" s="6"/>
      <c r="CD23" s="119"/>
      <c r="CE23" s="118" t="n">
        <v>1</v>
      </c>
      <c r="CF23" s="6"/>
      <c r="CG23" s="6"/>
      <c r="CH23" s="119"/>
      <c r="CI23" s="118" t="n">
        <v>1</v>
      </c>
      <c r="CJ23" s="6"/>
      <c r="CK23" s="6"/>
      <c r="CL23" s="119"/>
      <c r="CM23" s="118" t="n">
        <v>1</v>
      </c>
      <c r="CN23" s="6"/>
      <c r="CO23" s="6"/>
      <c r="CP23" s="119"/>
      <c r="CQ23" s="118" t="n">
        <v>1</v>
      </c>
      <c r="CR23" s="6"/>
      <c r="CS23" s="6"/>
      <c r="CT23" s="119"/>
      <c r="CU23" s="118" t="n">
        <v>1</v>
      </c>
      <c r="CV23" s="6"/>
      <c r="CW23" s="6"/>
      <c r="CX23" s="119"/>
      <c r="CY23" s="118" t="n">
        <v>1</v>
      </c>
      <c r="CZ23" s="6"/>
      <c r="DA23" s="6"/>
      <c r="DB23" s="119"/>
    </row>
    <row r="24" customFormat="false" ht="11.25" hidden="false" customHeight="false" outlineLevel="0" collapsed="false">
      <c r="A24" s="115"/>
      <c r="B24" s="115"/>
      <c r="C24" s="116" t="n">
        <f aca="false">SUM(G24+K24+O24+S24+W24+AA24+AE24+AI24+AM24+AQ24+AU24+AY24+BC24+BG24+BK24+BO24+BS24+BW24+CA24+CE24+CI24+CM24)</f>
        <v>0</v>
      </c>
      <c r="D24" s="116" t="n">
        <f aca="false">SUM(H24+L24+P24+T24+X24+AB24+AF24+AJ24+AN24+AR24+AV24+AZ24+BD24+BH24+BL24+BP24+BT24+BX24+CB24+CF24+CJ24+CN24)</f>
        <v>0</v>
      </c>
      <c r="E24" s="116" t="n">
        <f aca="false">SUM(I24+M24+Q24+U24+Y24+AC24+AG24+AK24+AO24+AS24+AW24+BA24+BE24+BI24+BM24+BQ24+BU24+BY24+CC24+CG24+CK24+CO24)</f>
        <v>0</v>
      </c>
      <c r="F24" s="117" t="n">
        <f aca="false">SUM(J24+N24+R24+V24+Z24+AD24+AH24+AL24+AP24+AT24+AX24+BB24+BF24+BJ24+BN24+BR24+BV24+BZ24+CD24+CH24+CL24+CP24)</f>
        <v>0</v>
      </c>
      <c r="G24" s="118"/>
      <c r="H24" s="6"/>
      <c r="I24" s="6"/>
      <c r="J24" s="119"/>
      <c r="K24" s="118"/>
      <c r="L24" s="6"/>
      <c r="M24" s="6"/>
      <c r="N24" s="119"/>
      <c r="O24" s="118"/>
      <c r="P24" s="6"/>
      <c r="Q24" s="6"/>
      <c r="R24" s="119"/>
      <c r="S24" s="118"/>
      <c r="T24" s="6"/>
      <c r="U24" s="6"/>
      <c r="V24" s="119"/>
      <c r="W24" s="118"/>
      <c r="X24" s="6"/>
      <c r="Y24" s="6"/>
      <c r="Z24" s="119"/>
      <c r="AA24" s="118"/>
      <c r="AB24" s="6"/>
      <c r="AC24" s="6"/>
      <c r="AD24" s="119"/>
      <c r="AE24" s="118"/>
      <c r="AF24" s="6"/>
      <c r="AG24" s="6"/>
      <c r="AH24" s="119"/>
      <c r="AI24" s="118"/>
      <c r="AJ24" s="6"/>
      <c r="AK24" s="6"/>
      <c r="AL24" s="119"/>
      <c r="AM24" s="118"/>
      <c r="AN24" s="6"/>
      <c r="AO24" s="6"/>
      <c r="AP24" s="119"/>
      <c r="AQ24" s="118"/>
      <c r="AR24" s="6"/>
      <c r="AS24" s="6"/>
      <c r="AT24" s="119"/>
      <c r="AU24" s="118"/>
      <c r="AV24" s="6"/>
      <c r="AW24" s="6"/>
      <c r="AX24" s="119"/>
      <c r="AY24" s="118"/>
      <c r="AZ24" s="6"/>
      <c r="BA24" s="6"/>
      <c r="BB24" s="119"/>
      <c r="BC24" s="118"/>
      <c r="BD24" s="6"/>
      <c r="BE24" s="6"/>
      <c r="BF24" s="119"/>
      <c r="BG24" s="118"/>
      <c r="BH24" s="6"/>
      <c r="BI24" s="6"/>
      <c r="BJ24" s="119"/>
      <c r="BK24" s="118"/>
      <c r="BL24" s="6"/>
      <c r="BM24" s="6"/>
      <c r="BN24" s="119"/>
      <c r="BO24" s="118"/>
      <c r="BP24" s="6"/>
      <c r="BQ24" s="6"/>
      <c r="BR24" s="119"/>
      <c r="BS24" s="118"/>
      <c r="BT24" s="6"/>
      <c r="BU24" s="6"/>
      <c r="BV24" s="119"/>
      <c r="BW24" s="118"/>
      <c r="BX24" s="6"/>
      <c r="BY24" s="6"/>
      <c r="BZ24" s="119"/>
      <c r="CA24" s="118"/>
      <c r="CB24" s="6"/>
      <c r="CC24" s="6"/>
      <c r="CD24" s="119"/>
      <c r="CE24" s="118"/>
      <c r="CF24" s="6"/>
      <c r="CG24" s="6"/>
      <c r="CH24" s="119"/>
      <c r="CI24" s="118"/>
      <c r="CJ24" s="6"/>
      <c r="CK24" s="6"/>
      <c r="CL24" s="119"/>
      <c r="CM24" s="118"/>
      <c r="CN24" s="6"/>
      <c r="CO24" s="6"/>
      <c r="CP24" s="119"/>
      <c r="CQ24" s="118"/>
      <c r="CR24" s="6"/>
      <c r="CS24" s="6"/>
      <c r="CT24" s="119"/>
      <c r="CU24" s="118"/>
      <c r="CV24" s="6"/>
      <c r="CW24" s="6"/>
      <c r="CX24" s="119"/>
      <c r="CY24" s="118"/>
      <c r="CZ24" s="6"/>
      <c r="DA24" s="6"/>
      <c r="DB24" s="119"/>
    </row>
    <row r="25" customFormat="false" ht="11.25" hidden="false" customHeight="false" outlineLevel="0" collapsed="false">
      <c r="A25" s="115"/>
      <c r="B25" s="115"/>
      <c r="C25" s="116" t="n">
        <f aca="false">SUM(G25+K25+O25+S25+W25+AA25+AE25+AI25+AM25+AQ25+AU25+AY25+BC25+BG25+BK25+BO25+BS25+BW25+CA25+CE25+CI25+CM25)</f>
        <v>0</v>
      </c>
      <c r="D25" s="116" t="n">
        <f aca="false">SUM(H25+L25+P25+T25+X25+AB25+AF25+AJ25+AN25+AR25+AV25+AZ25+BD25+BH25+BL25+BP25+BT25+BX25+CB25+CF25+CJ25+CN25)</f>
        <v>0</v>
      </c>
      <c r="E25" s="116" t="n">
        <f aca="false">SUM(I25+M25+Q25+U25+Y25+AC25+AG25+AK25+AO25+AS25+AW25+BA25+BE25+BI25+BM25+BQ25+BU25+BY25+CC25+CG25+CK25+CO25)</f>
        <v>0</v>
      </c>
      <c r="F25" s="117" t="n">
        <f aca="false">SUM(J25+N25+R25+V25+Z25+AD25+AH25+AL25+AP25+AT25+AX25+BB25+BF25+BJ25+BN25+BR25+BV25+BZ25+CD25+CH25+CL25+CP25)</f>
        <v>0</v>
      </c>
      <c r="G25" s="118"/>
      <c r="H25" s="6"/>
      <c r="I25" s="6"/>
      <c r="J25" s="119"/>
      <c r="K25" s="118"/>
      <c r="L25" s="6"/>
      <c r="M25" s="6"/>
      <c r="N25" s="119"/>
      <c r="O25" s="118"/>
      <c r="P25" s="6"/>
      <c r="Q25" s="6"/>
      <c r="R25" s="119"/>
      <c r="S25" s="118"/>
      <c r="T25" s="6"/>
      <c r="U25" s="6"/>
      <c r="V25" s="119"/>
      <c r="W25" s="118"/>
      <c r="X25" s="6"/>
      <c r="Y25" s="6"/>
      <c r="Z25" s="119"/>
      <c r="AA25" s="118"/>
      <c r="AB25" s="6"/>
      <c r="AC25" s="6"/>
      <c r="AD25" s="119"/>
      <c r="AE25" s="118"/>
      <c r="AF25" s="6"/>
      <c r="AG25" s="6"/>
      <c r="AH25" s="119"/>
      <c r="AI25" s="118"/>
      <c r="AJ25" s="6"/>
      <c r="AK25" s="6"/>
      <c r="AL25" s="119"/>
      <c r="AM25" s="118"/>
      <c r="AN25" s="6"/>
      <c r="AO25" s="6"/>
      <c r="AP25" s="119"/>
      <c r="AQ25" s="118"/>
      <c r="AR25" s="6"/>
      <c r="AS25" s="6"/>
      <c r="AT25" s="119"/>
      <c r="AU25" s="118"/>
      <c r="AV25" s="6"/>
      <c r="AW25" s="6"/>
      <c r="AX25" s="119"/>
      <c r="AY25" s="118"/>
      <c r="AZ25" s="6"/>
      <c r="BA25" s="6"/>
      <c r="BB25" s="119"/>
      <c r="BC25" s="118"/>
      <c r="BD25" s="6"/>
      <c r="BE25" s="6"/>
      <c r="BF25" s="119"/>
      <c r="BG25" s="118"/>
      <c r="BH25" s="6"/>
      <c r="BI25" s="6"/>
      <c r="BJ25" s="119"/>
      <c r="BK25" s="118"/>
      <c r="BL25" s="6"/>
      <c r="BM25" s="6"/>
      <c r="BN25" s="119"/>
      <c r="BO25" s="118"/>
      <c r="BP25" s="6"/>
      <c r="BQ25" s="6"/>
      <c r="BR25" s="119"/>
      <c r="BS25" s="118"/>
      <c r="BT25" s="6"/>
      <c r="BU25" s="6"/>
      <c r="BV25" s="119"/>
      <c r="BW25" s="118"/>
      <c r="BX25" s="6"/>
      <c r="BY25" s="6"/>
      <c r="BZ25" s="119"/>
      <c r="CA25" s="118"/>
      <c r="CB25" s="6"/>
      <c r="CC25" s="6"/>
      <c r="CD25" s="119"/>
      <c r="CE25" s="118"/>
      <c r="CF25" s="6"/>
      <c r="CG25" s="6"/>
      <c r="CH25" s="119"/>
      <c r="CI25" s="118"/>
      <c r="CJ25" s="6"/>
      <c r="CK25" s="6"/>
      <c r="CL25" s="119"/>
      <c r="CM25" s="118"/>
      <c r="CN25" s="6"/>
      <c r="CO25" s="6"/>
      <c r="CP25" s="119"/>
      <c r="CQ25" s="118"/>
      <c r="CR25" s="6"/>
      <c r="CS25" s="6"/>
      <c r="CT25" s="119"/>
      <c r="CU25" s="118"/>
      <c r="CV25" s="6"/>
      <c r="CW25" s="6"/>
      <c r="CX25" s="119"/>
      <c r="CY25" s="118"/>
      <c r="CZ25" s="6"/>
      <c r="DA25" s="6"/>
      <c r="DB25" s="119"/>
    </row>
    <row r="26" customFormat="false" ht="11.25" hidden="false" customHeight="false" outlineLevel="0" collapsed="false">
      <c r="A26" s="115"/>
      <c r="B26" s="115"/>
      <c r="C26" s="116" t="n">
        <f aca="false">SUM(G26+K26+O26+S26+W26+AA26+AE26+AI26+AM26+AQ26+AU26+AY26+BC26+BG26+BK26+BO26+BS26+BW26+CA26+CE26+CI26+CM26)</f>
        <v>0</v>
      </c>
      <c r="D26" s="116" t="n">
        <f aca="false">SUM(H26+L26+P26+T26+X26+AB26+AF26+AJ26+AN26+AR26+AV26+AZ26+BD26+BH26+BL26+BP26+BT26+BX26+CB26+CF26+CJ26+CN26)</f>
        <v>0</v>
      </c>
      <c r="E26" s="116" t="n">
        <f aca="false">SUM(I26+M26+Q26+U26+Y26+AC26+AG26+AK26+AO26+AS26+AW26+BA26+BE26+BI26+BM26+BQ26+BU26+BY26+CC26+CG26+CK26+CO26)</f>
        <v>0</v>
      </c>
      <c r="F26" s="117" t="n">
        <f aca="false">SUM(J26+N26+R26+V26+Z26+AD26+AH26+AL26+AP26+AT26+AX26+BB26+BF26+BJ26+BN26+BR26+BV26+BZ26+CD26+CH26+CL26+CP26)</f>
        <v>0</v>
      </c>
      <c r="G26" s="118"/>
      <c r="H26" s="6"/>
      <c r="I26" s="6"/>
      <c r="J26" s="119"/>
      <c r="K26" s="118"/>
      <c r="L26" s="6"/>
      <c r="M26" s="6"/>
      <c r="N26" s="119"/>
      <c r="O26" s="118"/>
      <c r="P26" s="6"/>
      <c r="Q26" s="6"/>
      <c r="R26" s="119"/>
      <c r="S26" s="118"/>
      <c r="T26" s="6"/>
      <c r="U26" s="6"/>
      <c r="V26" s="119"/>
      <c r="W26" s="118"/>
      <c r="X26" s="6"/>
      <c r="Y26" s="6"/>
      <c r="Z26" s="119"/>
      <c r="AA26" s="118"/>
      <c r="AB26" s="6"/>
      <c r="AC26" s="6"/>
      <c r="AD26" s="119"/>
      <c r="AE26" s="118"/>
      <c r="AF26" s="6"/>
      <c r="AG26" s="6"/>
      <c r="AH26" s="119"/>
      <c r="AI26" s="118"/>
      <c r="AJ26" s="6"/>
      <c r="AK26" s="6"/>
      <c r="AL26" s="119"/>
      <c r="AM26" s="118"/>
      <c r="AN26" s="6"/>
      <c r="AO26" s="6"/>
      <c r="AP26" s="119"/>
      <c r="AQ26" s="118"/>
      <c r="AR26" s="6"/>
      <c r="AS26" s="6"/>
      <c r="AT26" s="119"/>
      <c r="AU26" s="118"/>
      <c r="AV26" s="6"/>
      <c r="AW26" s="6"/>
      <c r="AX26" s="119"/>
      <c r="AY26" s="118"/>
      <c r="AZ26" s="6"/>
      <c r="BA26" s="6"/>
      <c r="BB26" s="119"/>
      <c r="BC26" s="118"/>
      <c r="BD26" s="6"/>
      <c r="BE26" s="6"/>
      <c r="BF26" s="119"/>
      <c r="BG26" s="118"/>
      <c r="BH26" s="6"/>
      <c r="BI26" s="6"/>
      <c r="BJ26" s="119"/>
      <c r="BK26" s="118"/>
      <c r="BL26" s="6"/>
      <c r="BM26" s="6"/>
      <c r="BN26" s="119"/>
      <c r="BO26" s="118"/>
      <c r="BP26" s="6"/>
      <c r="BQ26" s="6"/>
      <c r="BR26" s="119"/>
      <c r="BS26" s="118"/>
      <c r="BT26" s="6"/>
      <c r="BU26" s="6"/>
      <c r="BV26" s="119"/>
      <c r="BW26" s="118"/>
      <c r="BX26" s="6"/>
      <c r="BY26" s="6"/>
      <c r="BZ26" s="119"/>
      <c r="CA26" s="118"/>
      <c r="CB26" s="6"/>
      <c r="CC26" s="6"/>
      <c r="CD26" s="119"/>
      <c r="CE26" s="118"/>
      <c r="CF26" s="6"/>
      <c r="CG26" s="6"/>
      <c r="CH26" s="119"/>
      <c r="CI26" s="118"/>
      <c r="CJ26" s="6"/>
      <c r="CK26" s="6"/>
      <c r="CL26" s="119"/>
      <c r="CM26" s="118"/>
      <c r="CN26" s="6"/>
      <c r="CO26" s="6"/>
      <c r="CP26" s="119"/>
      <c r="CQ26" s="118"/>
      <c r="CR26" s="6"/>
      <c r="CS26" s="6"/>
      <c r="CT26" s="119"/>
      <c r="CU26" s="118"/>
      <c r="CV26" s="6"/>
      <c r="CW26" s="6"/>
      <c r="CX26" s="119"/>
      <c r="CY26" s="118"/>
      <c r="CZ26" s="6"/>
      <c r="DA26" s="6"/>
      <c r="DB26" s="119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)</f>
        <v>0</v>
      </c>
      <c r="D27" s="116" t="n">
        <f aca="false">SUM(H27+L27+P27+T27+X27+AB27+AF27+AJ27+AN27+AR27+AV27+AZ27+BD27+BH27+BL27+BP27+BT27+BX27+CB27+CF27+CJ27+CN27)</f>
        <v>0</v>
      </c>
      <c r="E27" s="116" t="n">
        <f aca="false">SUM(I27+M27+Q27+U27+Y27+AC27+AG27+AK27+AO27+AS27+AW27+BA27+BE27+BI27+BM27+BQ27+BU27+BY27+CC27+CG27+CK27+CO27)</f>
        <v>0</v>
      </c>
      <c r="F27" s="117" t="n">
        <f aca="false">SUM(J27+N27+R27+V27+Z27+AD27+AH27+AL27+AP27+AT27+AX27+BB27+BF27+BJ27+BN27+BR27+BV27+BZ27+CD27+CH27+CL27+CP27)</f>
        <v>0</v>
      </c>
      <c r="G27" s="118"/>
      <c r="H27" s="6"/>
      <c r="I27" s="6"/>
      <c r="J27" s="119"/>
      <c r="K27" s="118"/>
      <c r="L27" s="6"/>
      <c r="M27" s="6"/>
      <c r="N27" s="119"/>
      <c r="O27" s="118"/>
      <c r="P27" s="6"/>
      <c r="Q27" s="6"/>
      <c r="R27" s="119"/>
      <c r="S27" s="118"/>
      <c r="T27" s="6"/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/>
      <c r="AF27" s="6"/>
      <c r="AG27" s="6"/>
      <c r="AH27" s="119"/>
      <c r="AI27" s="118"/>
      <c r="AJ27" s="6"/>
      <c r="AK27" s="6"/>
      <c r="AL27" s="119"/>
      <c r="AM27" s="118"/>
      <c r="AN27" s="6"/>
      <c r="AO27" s="6"/>
      <c r="AP27" s="119"/>
      <c r="AQ27" s="118"/>
      <c r="AR27" s="6"/>
      <c r="AS27" s="6"/>
      <c r="AT27" s="119"/>
      <c r="AU27" s="118"/>
      <c r="AV27" s="6"/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/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/>
      <c r="BX27" s="6"/>
      <c r="BY27" s="6"/>
      <c r="BZ27" s="119"/>
      <c r="CA27" s="118"/>
      <c r="CB27" s="6"/>
      <c r="CC27" s="6"/>
      <c r="CD27" s="119"/>
      <c r="CE27" s="118"/>
      <c r="CF27" s="6"/>
      <c r="CG27" s="6"/>
      <c r="CH27" s="119"/>
      <c r="CI27" s="118"/>
      <c r="CJ27" s="6"/>
      <c r="CK27" s="6"/>
      <c r="CL27" s="119"/>
      <c r="CM27" s="118"/>
      <c r="CN27" s="6"/>
      <c r="CO27" s="6"/>
      <c r="CP27" s="119"/>
      <c r="CQ27" s="118"/>
      <c r="CR27" s="6"/>
      <c r="CS27" s="6"/>
      <c r="CT27" s="119"/>
      <c r="CU27" s="118"/>
      <c r="CV27" s="6"/>
      <c r="CW27" s="6"/>
      <c r="CX27" s="119"/>
      <c r="CY27" s="118"/>
      <c r="CZ27" s="6"/>
      <c r="DA27" s="6"/>
      <c r="DB27" s="119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)</f>
        <v>0</v>
      </c>
      <c r="D28" s="116" t="n">
        <f aca="false">SUM(H28+L28+P28+T28+X28+AB28+AF28+AJ28+AN28+AR28+AV28+AZ28+BD28+BH28+BL28+BP28+BT28+BX28+CB28+CF28+CJ28+CN28)</f>
        <v>0</v>
      </c>
      <c r="E28" s="116" t="n">
        <f aca="false">SUM(I28+M28+Q28+U28+Y28+AC28+AG28+AK28+AO28+AS28+AW28+BA28+BE28+BI28+BM28+BQ28+BU28+BY28+CC28+CG28+CK28+CO28)</f>
        <v>0</v>
      </c>
      <c r="F28" s="117" t="n">
        <f aca="false">SUM(J28+N28+R28+V28+Z28+AD28+AH28+AL28+AP28+AT28+AX28+BB28+BF28+BJ28+BN28+BR28+BV28+BZ28+CD28+CH28+CL28+CP28)</f>
        <v>0</v>
      </c>
      <c r="G28" s="118"/>
      <c r="H28" s="6"/>
      <c r="I28" s="6"/>
      <c r="J28" s="119"/>
      <c r="K28" s="118"/>
      <c r="L28" s="6"/>
      <c r="M28" s="6"/>
      <c r="N28" s="119"/>
      <c r="O28" s="118"/>
      <c r="P28" s="6"/>
      <c r="Q28" s="6"/>
      <c r="R28" s="119"/>
      <c r="S28" s="118"/>
      <c r="T28" s="6"/>
      <c r="U28" s="6"/>
      <c r="V28" s="119"/>
      <c r="W28" s="118"/>
      <c r="X28" s="6"/>
      <c r="Y28" s="6"/>
      <c r="Z28" s="119"/>
      <c r="AA28" s="118"/>
      <c r="AB28" s="6"/>
      <c r="AC28" s="6"/>
      <c r="AD28" s="119"/>
      <c r="AE28" s="118"/>
      <c r="AF28" s="6"/>
      <c r="AG28" s="6"/>
      <c r="AH28" s="119"/>
      <c r="AI28" s="118"/>
      <c r="AJ28" s="6"/>
      <c r="AK28" s="6"/>
      <c r="AL28" s="119"/>
      <c r="AM28" s="118"/>
      <c r="AN28" s="6"/>
      <c r="AO28" s="6"/>
      <c r="AP28" s="119"/>
      <c r="AQ28" s="118"/>
      <c r="AR28" s="6"/>
      <c r="AS28" s="6"/>
      <c r="AT28" s="119"/>
      <c r="AU28" s="118"/>
      <c r="AV28" s="6"/>
      <c r="AW28" s="6"/>
      <c r="AX28" s="119"/>
      <c r="AY28" s="118"/>
      <c r="AZ28" s="6"/>
      <c r="BA28" s="6"/>
      <c r="BB28" s="119"/>
      <c r="BC28" s="118"/>
      <c r="BD28" s="6"/>
      <c r="BE28" s="6"/>
      <c r="BF28" s="119"/>
      <c r="BG28" s="118"/>
      <c r="BH28" s="6"/>
      <c r="BI28" s="6"/>
      <c r="BJ28" s="119"/>
      <c r="BK28" s="118"/>
      <c r="BL28" s="6"/>
      <c r="BM28" s="6"/>
      <c r="BN28" s="119"/>
      <c r="BO28" s="118"/>
      <c r="BP28" s="6"/>
      <c r="BQ28" s="6"/>
      <c r="BR28" s="119"/>
      <c r="BS28" s="118"/>
      <c r="BT28" s="6"/>
      <c r="BU28" s="6"/>
      <c r="BV28" s="119"/>
      <c r="BW28" s="118"/>
      <c r="BX28" s="6"/>
      <c r="BY28" s="6"/>
      <c r="BZ28" s="119"/>
      <c r="CA28" s="118"/>
      <c r="CB28" s="6"/>
      <c r="CC28" s="6"/>
      <c r="CD28" s="119"/>
      <c r="CE28" s="118"/>
      <c r="CF28" s="6"/>
      <c r="CG28" s="6"/>
      <c r="CH28" s="119"/>
      <c r="CI28" s="118"/>
      <c r="CJ28" s="6"/>
      <c r="CK28" s="6"/>
      <c r="CL28" s="119"/>
      <c r="CM28" s="118"/>
      <c r="CN28" s="6"/>
      <c r="CO28" s="6"/>
      <c r="CP28" s="119"/>
      <c r="CQ28" s="118"/>
      <c r="CR28" s="6"/>
      <c r="CS28" s="6"/>
      <c r="CT28" s="119"/>
      <c r="CU28" s="118"/>
      <c r="CV28" s="6"/>
      <c r="CW28" s="6"/>
      <c r="CX28" s="119"/>
      <c r="CY28" s="118"/>
      <c r="CZ28" s="6"/>
      <c r="DA28" s="6"/>
      <c r="DB28" s="119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)</f>
        <v>0</v>
      </c>
      <c r="F29" s="117" t="n">
        <f aca="false">SUM(J29+N29+R29+V29+Z29+AD29+AH29+AL29+AP29+AT29+AX29+BB29+BF29+BJ29+BN29+BR29+BV29+BZ29+CD29+CH29+CL29+CP29)</f>
        <v>0</v>
      </c>
      <c r="G29" s="118"/>
      <c r="H29" s="6"/>
      <c r="I29" s="6"/>
      <c r="J29" s="119"/>
      <c r="K29" s="118"/>
      <c r="L29" s="6"/>
      <c r="M29" s="6"/>
      <c r="N29" s="119"/>
      <c r="O29" s="118"/>
      <c r="P29" s="6"/>
      <c r="Q29" s="6"/>
      <c r="R29" s="119"/>
      <c r="S29" s="118"/>
      <c r="T29" s="6"/>
      <c r="U29" s="6"/>
      <c r="V29" s="119"/>
      <c r="W29" s="118"/>
      <c r="X29" s="6"/>
      <c r="Y29" s="6"/>
      <c r="Z29" s="119"/>
      <c r="AA29" s="118"/>
      <c r="AB29" s="6"/>
      <c r="AC29" s="6"/>
      <c r="AD29" s="119"/>
      <c r="AE29" s="118"/>
      <c r="AF29" s="6"/>
      <c r="AG29" s="6"/>
      <c r="AH29" s="119"/>
      <c r="AI29" s="118"/>
      <c r="AJ29" s="6"/>
      <c r="AK29" s="6"/>
      <c r="AL29" s="119"/>
      <c r="AM29" s="118"/>
      <c r="AN29" s="6"/>
      <c r="AO29" s="6"/>
      <c r="AP29" s="119"/>
      <c r="AQ29" s="118"/>
      <c r="AR29" s="6"/>
      <c r="AS29" s="6"/>
      <c r="AT29" s="119"/>
      <c r="AU29" s="118"/>
      <c r="AV29" s="6"/>
      <c r="AW29" s="6"/>
      <c r="AX29" s="119"/>
      <c r="AY29" s="118"/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/>
      <c r="BP29" s="6"/>
      <c r="BQ29" s="6"/>
      <c r="BR29" s="119"/>
      <c r="BS29" s="118"/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/>
      <c r="CF29" s="6"/>
      <c r="CG29" s="6"/>
      <c r="CH29" s="119"/>
      <c r="CI29" s="118"/>
      <c r="CJ29" s="6"/>
      <c r="CK29" s="6"/>
      <c r="CL29" s="119"/>
      <c r="CM29" s="118"/>
      <c r="CN29" s="6"/>
      <c r="CO29" s="6"/>
      <c r="CP29" s="119"/>
      <c r="CQ29" s="118"/>
      <c r="CR29" s="6"/>
      <c r="CS29" s="6"/>
      <c r="CT29" s="119"/>
      <c r="CU29" s="118"/>
      <c r="CV29" s="6"/>
      <c r="CW29" s="6"/>
      <c r="CX29" s="119"/>
      <c r="CY29" s="118"/>
      <c r="CZ29" s="6"/>
      <c r="DA29" s="6"/>
      <c r="DB29" s="119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)</f>
        <v>0</v>
      </c>
      <c r="F30" s="117" t="n">
        <f aca="false">SUM(J30+N30+R30+V30+Z30+AD30+AH30+AL30+AP30+AT30+AX30+BB30+BF30+BJ30+BN30+BR30+BV30+BZ30+CD30+CH30+CL30+CP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/>
      <c r="AB30" s="6"/>
      <c r="AC30" s="6"/>
      <c r="AD30" s="119"/>
      <c r="AE30" s="118"/>
      <c r="AF30" s="6"/>
      <c r="AG30" s="6"/>
      <c r="AH30" s="119"/>
      <c r="AI30" s="118"/>
      <c r="AJ30" s="6"/>
      <c r="AK30" s="6"/>
      <c r="AL30" s="119"/>
      <c r="AM30" s="118"/>
      <c r="AN30" s="6"/>
      <c r="AO30" s="6"/>
      <c r="AP30" s="119"/>
      <c r="AQ30" s="118"/>
      <c r="AR30" s="6"/>
      <c r="AS30" s="6"/>
      <c r="AT30" s="119"/>
      <c r="AU30" s="118"/>
      <c r="AV30" s="6"/>
      <c r="AW30" s="6"/>
      <c r="AX30" s="119"/>
      <c r="AY30" s="118"/>
      <c r="AZ30" s="6"/>
      <c r="BA30" s="6"/>
      <c r="BB30" s="119"/>
      <c r="BC30" s="118"/>
      <c r="BD30" s="6"/>
      <c r="BE30" s="6"/>
      <c r="BF30" s="119"/>
      <c r="BG30" s="118"/>
      <c r="BH30" s="6"/>
      <c r="BI30" s="6"/>
      <c r="BJ30" s="119"/>
      <c r="BK30" s="118"/>
      <c r="BL30" s="6"/>
      <c r="BM30" s="6"/>
      <c r="BN30" s="119"/>
      <c r="BO30" s="118"/>
      <c r="BP30" s="6"/>
      <c r="BQ30" s="6"/>
      <c r="BR30" s="119"/>
      <c r="BS30" s="118"/>
      <c r="BT30" s="6"/>
      <c r="BU30" s="6"/>
      <c r="BV30" s="119"/>
      <c r="BW30" s="118"/>
      <c r="BX30" s="6"/>
      <c r="BY30" s="6"/>
      <c r="BZ30" s="119"/>
      <c r="CA30" s="118"/>
      <c r="CB30" s="6"/>
      <c r="CC30" s="6"/>
      <c r="CD30" s="119"/>
      <c r="CE30" s="118"/>
      <c r="CF30" s="6"/>
      <c r="CG30" s="6"/>
      <c r="CH30" s="119"/>
      <c r="CI30" s="118"/>
      <c r="CJ30" s="6"/>
      <c r="CK30" s="6"/>
      <c r="CL30" s="119"/>
      <c r="CM30" s="118"/>
      <c r="CN30" s="6"/>
      <c r="CO30" s="6"/>
      <c r="CP30" s="119"/>
      <c r="CQ30" s="118"/>
      <c r="CR30" s="6"/>
      <c r="CS30" s="6"/>
      <c r="CT30" s="119"/>
      <c r="CU30" s="118"/>
      <c r="CV30" s="6"/>
      <c r="CW30" s="6"/>
      <c r="CX30" s="119"/>
      <c r="CY30" s="118"/>
      <c r="CZ30" s="6"/>
      <c r="DA30" s="6"/>
      <c r="DB30" s="119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)</f>
        <v>0</v>
      </c>
      <c r="F31" s="117" t="n">
        <f aca="false">SUM(J31+N31+R31+V31+Z31+AD31+AH31+AL31+AP31+AT31+AX31+BB31+BF31+BJ31+BN31+BR31+BV31+BZ31+CD31+CH31+CL31+CP31)</f>
        <v>0</v>
      </c>
      <c r="G31" s="118"/>
      <c r="H31" s="6"/>
      <c r="I31" s="6"/>
      <c r="J31" s="119"/>
      <c r="K31" s="118"/>
      <c r="L31" s="6"/>
      <c r="M31" s="6"/>
      <c r="N31" s="119"/>
      <c r="O31" s="118"/>
      <c r="P31" s="6"/>
      <c r="Q31" s="6"/>
      <c r="R31" s="119"/>
      <c r="S31" s="118"/>
      <c r="T31" s="6"/>
      <c r="U31" s="6"/>
      <c r="V31" s="119"/>
      <c r="W31" s="118"/>
      <c r="X31" s="6"/>
      <c r="Y31" s="6"/>
      <c r="Z31" s="119"/>
      <c r="AA31" s="118"/>
      <c r="AB31" s="6"/>
      <c r="AC31" s="6"/>
      <c r="AD31" s="119"/>
      <c r="AE31" s="118"/>
      <c r="AF31" s="6"/>
      <c r="AG31" s="6"/>
      <c r="AH31" s="119"/>
      <c r="AI31" s="118"/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/>
      <c r="AV31" s="6"/>
      <c r="AW31" s="6"/>
      <c r="AX31" s="119"/>
      <c r="AY31" s="118"/>
      <c r="AZ31" s="6"/>
      <c r="BA31" s="6"/>
      <c r="BB31" s="119"/>
      <c r="BC31" s="118"/>
      <c r="BD31" s="6"/>
      <c r="BE31" s="6"/>
      <c r="BF31" s="119"/>
      <c r="BG31" s="118"/>
      <c r="BH31" s="6"/>
      <c r="BI31" s="6"/>
      <c r="BJ31" s="119"/>
      <c r="BK31" s="118"/>
      <c r="BL31" s="6"/>
      <c r="BM31" s="6"/>
      <c r="BN31" s="119"/>
      <c r="BO31" s="118"/>
      <c r="BP31" s="6"/>
      <c r="BQ31" s="6"/>
      <c r="BR31" s="119"/>
      <c r="BS31" s="118"/>
      <c r="BT31" s="6"/>
      <c r="BU31" s="6"/>
      <c r="BV31" s="119"/>
      <c r="BW31" s="118"/>
      <c r="BX31" s="6"/>
      <c r="BY31" s="6"/>
      <c r="BZ31" s="119"/>
      <c r="CA31" s="118"/>
      <c r="CB31" s="6"/>
      <c r="CC31" s="6"/>
      <c r="CD31" s="119"/>
      <c r="CE31" s="118"/>
      <c r="CF31" s="6"/>
      <c r="CG31" s="6"/>
      <c r="CH31" s="119"/>
      <c r="CI31" s="118"/>
      <c r="CJ31" s="6"/>
      <c r="CK31" s="6"/>
      <c r="CL31" s="119"/>
      <c r="CM31" s="118"/>
      <c r="CN31" s="6"/>
      <c r="CO31" s="6"/>
      <c r="CP31" s="119"/>
      <c r="CQ31" s="118"/>
      <c r="CR31" s="6"/>
      <c r="CS31" s="6"/>
      <c r="CT31" s="119"/>
      <c r="CU31" s="118"/>
      <c r="CV31" s="6"/>
      <c r="CW31" s="6"/>
      <c r="CX31" s="119"/>
      <c r="CY31" s="118"/>
      <c r="CZ31" s="6"/>
      <c r="DA31" s="6"/>
      <c r="DB31" s="119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/>
      <c r="BL32" s="6"/>
      <c r="BM32" s="6"/>
      <c r="BN32" s="119"/>
      <c r="BO32" s="118"/>
      <c r="BP32" s="6"/>
      <c r="BQ32" s="6"/>
      <c r="BR32" s="119"/>
      <c r="BS32" s="118"/>
      <c r="BT32" s="6"/>
      <c r="BU32" s="6"/>
      <c r="BV32" s="119"/>
      <c r="BW32" s="118"/>
      <c r="BX32" s="6"/>
      <c r="BY32" s="6"/>
      <c r="BZ32" s="119"/>
      <c r="CA32" s="118"/>
      <c r="CB32" s="6"/>
      <c r="CC32" s="6"/>
      <c r="CD32" s="119"/>
      <c r="CE32" s="118"/>
      <c r="CF32" s="6"/>
      <c r="CG32" s="6"/>
      <c r="CH32" s="119"/>
      <c r="CI32" s="118"/>
      <c r="CJ32" s="6"/>
      <c r="CK32" s="6"/>
      <c r="CL32" s="119"/>
      <c r="CM32" s="118"/>
      <c r="CN32" s="6"/>
      <c r="CO32" s="6"/>
      <c r="CP32" s="119"/>
      <c r="CQ32" s="118"/>
      <c r="CR32" s="6"/>
      <c r="CS32" s="6"/>
      <c r="CT32" s="119"/>
      <c r="CU32" s="118"/>
      <c r="CV32" s="6"/>
      <c r="CW32" s="6"/>
      <c r="CX32" s="119"/>
      <c r="CY32" s="118"/>
      <c r="CZ32" s="6"/>
      <c r="DA32" s="6"/>
      <c r="DB32" s="119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/>
      <c r="BL33" s="6"/>
      <c r="BM33" s="6"/>
      <c r="BN33" s="119"/>
      <c r="BO33" s="118"/>
      <c r="BP33" s="6"/>
      <c r="BQ33" s="6"/>
      <c r="BR33" s="119"/>
      <c r="BS33" s="118"/>
      <c r="BT33" s="6"/>
      <c r="BU33" s="6"/>
      <c r="BV33" s="119"/>
      <c r="BW33" s="118"/>
      <c r="BX33" s="6"/>
      <c r="BY33" s="6"/>
      <c r="BZ33" s="119"/>
      <c r="CA33" s="118"/>
      <c r="CB33" s="6"/>
      <c r="CC33" s="6"/>
      <c r="CD33" s="119"/>
      <c r="CE33" s="118"/>
      <c r="CF33" s="6"/>
      <c r="CG33" s="6"/>
      <c r="CH33" s="119"/>
      <c r="CI33" s="118"/>
      <c r="CJ33" s="6"/>
      <c r="CK33" s="6"/>
      <c r="CL33" s="119"/>
      <c r="CM33" s="118"/>
      <c r="CN33" s="6"/>
      <c r="CO33" s="6"/>
      <c r="CP33" s="119"/>
      <c r="CQ33" s="118"/>
      <c r="CR33" s="6"/>
      <c r="CS33" s="6"/>
      <c r="CT33" s="119"/>
      <c r="CU33" s="118"/>
      <c r="CV33" s="6"/>
      <c r="CW33" s="6"/>
      <c r="CX33" s="119"/>
      <c r="CY33" s="118"/>
      <c r="CZ33" s="6"/>
      <c r="DA33" s="6"/>
      <c r="DB33" s="119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6"/>
      <c r="I34" s="6"/>
      <c r="J34" s="119"/>
      <c r="K34" s="118"/>
      <c r="L34" s="6"/>
      <c r="M34" s="6"/>
      <c r="N34" s="119"/>
      <c r="O34" s="118"/>
      <c r="P34" s="6"/>
      <c r="Q34" s="6"/>
      <c r="R34" s="119"/>
      <c r="S34" s="118"/>
      <c r="T34" s="6"/>
      <c r="U34" s="6"/>
      <c r="V34" s="119"/>
      <c r="W34" s="118"/>
      <c r="X34" s="6"/>
      <c r="Y34" s="6"/>
      <c r="Z34" s="119"/>
      <c r="AA34" s="118"/>
      <c r="AB34" s="6"/>
      <c r="AC34" s="6"/>
      <c r="AD34" s="119"/>
      <c r="AE34" s="118"/>
      <c r="AF34" s="6"/>
      <c r="AG34" s="6"/>
      <c r="AH34" s="119"/>
      <c r="AI34" s="118"/>
      <c r="AJ34" s="6"/>
      <c r="AK34" s="6"/>
      <c r="AL34" s="119"/>
      <c r="AM34" s="118"/>
      <c r="AN34" s="6"/>
      <c r="AO34" s="6"/>
      <c r="AP34" s="119"/>
      <c r="AQ34" s="118"/>
      <c r="AR34" s="6"/>
      <c r="AS34" s="6"/>
      <c r="AT34" s="119"/>
      <c r="AU34" s="118"/>
      <c r="AV34" s="6"/>
      <c r="AW34" s="6"/>
      <c r="AX34" s="119"/>
      <c r="AY34" s="118"/>
      <c r="AZ34" s="6"/>
      <c r="BA34" s="6"/>
      <c r="BB34" s="119"/>
      <c r="BC34" s="118"/>
      <c r="BD34" s="6"/>
      <c r="BE34" s="6"/>
      <c r="BF34" s="119"/>
      <c r="BG34" s="118"/>
      <c r="BH34" s="6"/>
      <c r="BI34" s="6"/>
      <c r="BJ34" s="119"/>
      <c r="BK34" s="118"/>
      <c r="BL34" s="6"/>
      <c r="BM34" s="6"/>
      <c r="BN34" s="119"/>
      <c r="BO34" s="118"/>
      <c r="BP34" s="6"/>
      <c r="BQ34" s="6"/>
      <c r="BR34" s="119"/>
      <c r="BS34" s="118"/>
      <c r="BT34" s="6"/>
      <c r="BU34" s="6"/>
      <c r="BV34" s="119"/>
      <c r="BW34" s="118"/>
      <c r="BX34" s="6"/>
      <c r="BY34" s="6"/>
      <c r="BZ34" s="119"/>
      <c r="CA34" s="118"/>
      <c r="CB34" s="6"/>
      <c r="CC34" s="6"/>
      <c r="CD34" s="119"/>
      <c r="CE34" s="118"/>
      <c r="CF34" s="6"/>
      <c r="CG34" s="6"/>
      <c r="CH34" s="119"/>
      <c r="CI34" s="118"/>
      <c r="CJ34" s="6"/>
      <c r="CK34" s="6"/>
      <c r="CL34" s="119"/>
      <c r="CM34" s="118"/>
      <c r="CN34" s="6"/>
      <c r="CO34" s="6"/>
      <c r="CP34" s="119"/>
      <c r="CQ34" s="118"/>
      <c r="CR34" s="6"/>
      <c r="CS34" s="6"/>
      <c r="CT34" s="119"/>
      <c r="CU34" s="118"/>
      <c r="CV34" s="6"/>
      <c r="CW34" s="6"/>
      <c r="CX34" s="119"/>
      <c r="CY34" s="118"/>
      <c r="CZ34" s="6"/>
      <c r="DA34" s="6"/>
      <c r="DB34" s="119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0"/>
      <c r="H35" s="121"/>
      <c r="I35" s="121"/>
      <c r="J35" s="122"/>
      <c r="K35" s="120"/>
      <c r="L35" s="121"/>
      <c r="M35" s="121"/>
      <c r="N35" s="122"/>
      <c r="O35" s="120"/>
      <c r="P35" s="121"/>
      <c r="Q35" s="121"/>
      <c r="R35" s="122"/>
      <c r="S35" s="120"/>
      <c r="T35" s="121"/>
      <c r="U35" s="121"/>
      <c r="V35" s="122"/>
      <c r="W35" s="120"/>
      <c r="X35" s="121"/>
      <c r="Y35" s="121"/>
      <c r="Z35" s="122"/>
      <c r="AA35" s="120"/>
      <c r="AB35" s="121"/>
      <c r="AC35" s="121"/>
      <c r="AD35" s="122"/>
      <c r="AE35" s="120"/>
      <c r="AF35" s="121"/>
      <c r="AG35" s="121"/>
      <c r="AH35" s="122"/>
      <c r="AI35" s="120"/>
      <c r="AJ35" s="121"/>
      <c r="AK35" s="121"/>
      <c r="AL35" s="122"/>
      <c r="AM35" s="120"/>
      <c r="AN35" s="121"/>
      <c r="AO35" s="121"/>
      <c r="AP35" s="122"/>
      <c r="AQ35" s="120"/>
      <c r="AR35" s="121"/>
      <c r="AS35" s="121"/>
      <c r="AT35" s="122"/>
      <c r="AU35" s="120"/>
      <c r="AV35" s="121"/>
      <c r="AW35" s="121"/>
      <c r="AX35" s="122"/>
      <c r="AY35" s="120"/>
      <c r="AZ35" s="121"/>
      <c r="BA35" s="121"/>
      <c r="BB35" s="122"/>
      <c r="BC35" s="120"/>
      <c r="BD35" s="121"/>
      <c r="BE35" s="121"/>
      <c r="BF35" s="122"/>
      <c r="BG35" s="120"/>
      <c r="BH35" s="121"/>
      <c r="BI35" s="121"/>
      <c r="BJ35" s="122"/>
      <c r="BK35" s="120"/>
      <c r="BL35" s="121"/>
      <c r="BM35" s="121"/>
      <c r="BN35" s="122"/>
      <c r="BO35" s="120"/>
      <c r="BP35" s="121"/>
      <c r="BQ35" s="121"/>
      <c r="BR35" s="122"/>
      <c r="BS35" s="120"/>
      <c r="BT35" s="121"/>
      <c r="BU35" s="121"/>
      <c r="BV35" s="122"/>
      <c r="BW35" s="120"/>
      <c r="BX35" s="121"/>
      <c r="BY35" s="121"/>
      <c r="BZ35" s="122"/>
      <c r="CA35" s="120"/>
      <c r="CB35" s="121"/>
      <c r="CC35" s="121"/>
      <c r="CD35" s="122"/>
      <c r="CE35" s="120"/>
      <c r="CF35" s="121"/>
      <c r="CG35" s="121"/>
      <c r="CH35" s="122"/>
      <c r="CI35" s="120"/>
      <c r="CJ35" s="121"/>
      <c r="CK35" s="121"/>
      <c r="CL35" s="122"/>
      <c r="CM35" s="120"/>
      <c r="CN35" s="121"/>
      <c r="CO35" s="121"/>
      <c r="CP35" s="122"/>
      <c r="CQ35" s="120"/>
      <c r="CR35" s="121"/>
      <c r="CS35" s="121"/>
      <c r="CT35" s="122"/>
      <c r="CU35" s="120"/>
      <c r="CV35" s="121"/>
      <c r="CW35" s="121"/>
      <c r="CX35" s="122"/>
      <c r="CY35" s="120"/>
      <c r="CZ35" s="121"/>
      <c r="DA35" s="121"/>
      <c r="DB35" s="122"/>
    </row>
    <row r="36" customFormat="false" ht="11.25" hidden="false" customHeight="false" outlineLevel="0" collapsed="false">
      <c r="A36" s="6"/>
      <c r="B36" s="6"/>
      <c r="C36" s="6"/>
      <c r="D36" s="6"/>
      <c r="E36" s="6"/>
    </row>
    <row r="37" customFormat="false" ht="11.25" hidden="false" customHeight="false" outlineLevel="0" collapsed="false">
      <c r="A37" s="6"/>
      <c r="B37" s="6"/>
      <c r="C37" s="6"/>
      <c r="D37" s="6"/>
      <c r="E37" s="6"/>
    </row>
    <row r="38" customFormat="false" ht="11.25" hidden="false" customHeight="false" outlineLevel="0" collapsed="false">
      <c r="A38" s="123" t="s">
        <v>258</v>
      </c>
      <c r="B38" s="123"/>
      <c r="C38" s="123"/>
      <c r="D38" s="123"/>
      <c r="E38" s="123"/>
      <c r="F38" s="123"/>
    </row>
    <row r="39" customFormat="false" ht="11.25" hidden="false" customHeight="false" outlineLevel="0" collapsed="false">
      <c r="A39" s="6"/>
      <c r="B39" s="6"/>
      <c r="C39" s="6"/>
      <c r="D39" s="6"/>
      <c r="E39" s="6"/>
    </row>
    <row r="40" customFormat="false" ht="11.25" hidden="false" customHeight="false" outlineLevel="0" collapsed="false">
      <c r="A40" s="6"/>
      <c r="B40" s="6"/>
      <c r="C40" s="6"/>
      <c r="D40" s="6"/>
      <c r="E40" s="6"/>
    </row>
  </sheetData>
  <mergeCells count="78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BB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56"/>
    <col collapsed="false" customWidth="true" hidden="false" outlineLevel="0" max="3" min="2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8" min="7" style="5" width="2.13"/>
    <col collapsed="false" customWidth="true" hidden="false" outlineLevel="0" max="10" min="9" style="5" width="1.85"/>
    <col collapsed="false" customWidth="true" hidden="false" outlineLevel="0" max="12" min="11" style="5" width="2.13"/>
    <col collapsed="false" customWidth="true" hidden="false" outlineLevel="0" max="13" min="13" style="5" width="1.85"/>
    <col collapsed="false" customWidth="true" hidden="false" outlineLevel="0" max="14" min="14" style="5" width="2.56"/>
    <col collapsed="false" customWidth="true" hidden="false" outlineLevel="0" max="16" min="15" style="5" width="2.13"/>
    <col collapsed="false" customWidth="true" hidden="false" outlineLevel="0" max="17" min="17" style="5" width="1.85"/>
    <col collapsed="false" customWidth="true" hidden="false" outlineLevel="0" max="18" min="18" style="5" width="2.28"/>
    <col collapsed="false" customWidth="true" hidden="false" outlineLevel="0" max="20" min="19" style="5" width="2.13"/>
    <col collapsed="false" customWidth="true" hidden="false" outlineLevel="0" max="21" min="21" style="5" width="1.85"/>
    <col collapsed="false" customWidth="true" hidden="false" outlineLevel="0" max="22" min="22" style="5" width="2.28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8" min="27" style="5" width="2.13"/>
    <col collapsed="false" customWidth="true" hidden="false" outlineLevel="0" max="29" min="29" style="5" width="1.85"/>
    <col collapsed="false" customWidth="true" hidden="false" outlineLevel="0" max="30" min="30" style="5" width="2.42"/>
    <col collapsed="false" customWidth="true" hidden="false" outlineLevel="0" max="32" min="31" style="5" width="2.13"/>
    <col collapsed="false" customWidth="true" hidden="false" outlineLevel="0" max="33" min="33" style="5" width="1.85"/>
    <col collapsed="false" customWidth="true" hidden="false" outlineLevel="0" max="34" min="34" style="5" width="2.42"/>
    <col collapsed="false" customWidth="true" hidden="false" outlineLevel="0" max="36" min="35" style="5" width="2.13"/>
    <col collapsed="false" customWidth="true" hidden="false" outlineLevel="0" max="37" min="37" style="5" width="1.85"/>
    <col collapsed="false" customWidth="true" hidden="false" outlineLevel="0" max="38" min="38" style="5" width="2.42"/>
    <col collapsed="false" customWidth="true" hidden="false" outlineLevel="0" max="40" min="39" style="5" width="2.13"/>
    <col collapsed="false" customWidth="true" hidden="false" outlineLevel="0" max="42" min="41" style="5" width="1.85"/>
    <col collapsed="false" customWidth="true" hidden="false" outlineLevel="0" max="44" min="43" style="5" width="2.13"/>
    <col collapsed="false" customWidth="true" hidden="false" outlineLevel="0" max="45" min="45" style="5" width="1.85"/>
    <col collapsed="false" customWidth="true" hidden="false" outlineLevel="0" max="46" min="46" style="5" width="2.56"/>
    <col collapsed="false" customWidth="true" hidden="false" outlineLevel="0" max="48" min="47" style="5" width="2.13"/>
    <col collapsed="false" customWidth="true" hidden="false" outlineLevel="0" max="49" min="49" style="5" width="1.85"/>
    <col collapsed="false" customWidth="true" hidden="false" outlineLevel="0" max="50" min="50" style="5" width="2.28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false" hidden="false" outlineLevel="0" max="257" min="95" style="5" width="9.14"/>
  </cols>
  <sheetData>
    <row r="1" customFormat="false" ht="11.25" hidden="false" customHeight="false" outlineLevel="0" collapsed="false">
      <c r="A1" s="100" t="s">
        <v>20</v>
      </c>
      <c r="B1" s="100"/>
      <c r="C1" s="100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2</v>
      </c>
      <c r="H2" s="103"/>
      <c r="I2" s="103"/>
      <c r="J2" s="103"/>
      <c r="K2" s="103" t="n">
        <v>109</v>
      </c>
      <c r="L2" s="103"/>
      <c r="M2" s="103"/>
      <c r="N2" s="103"/>
      <c r="O2" s="103" t="n">
        <v>117</v>
      </c>
      <c r="P2" s="103"/>
      <c r="Q2" s="103"/>
      <c r="R2" s="103"/>
      <c r="S2" s="103" t="n">
        <v>122</v>
      </c>
      <c r="T2" s="103"/>
      <c r="U2" s="103"/>
      <c r="V2" s="103"/>
      <c r="W2" s="103" t="n">
        <v>124</v>
      </c>
      <c r="X2" s="103"/>
      <c r="Y2" s="103"/>
      <c r="Z2" s="103"/>
      <c r="AA2" s="103" t="n">
        <v>131</v>
      </c>
      <c r="AB2" s="103"/>
      <c r="AC2" s="103"/>
      <c r="AD2" s="103"/>
      <c r="AE2" s="103" t="n">
        <v>137</v>
      </c>
      <c r="AF2" s="103"/>
      <c r="AG2" s="103"/>
      <c r="AH2" s="103"/>
      <c r="AI2" s="103" t="n">
        <v>145</v>
      </c>
      <c r="AJ2" s="103"/>
      <c r="AK2" s="103"/>
      <c r="AL2" s="103"/>
      <c r="AM2" s="103" t="n">
        <v>150</v>
      </c>
      <c r="AN2" s="103"/>
      <c r="AO2" s="103"/>
      <c r="AP2" s="103"/>
      <c r="AQ2" s="103" t="n">
        <v>159</v>
      </c>
      <c r="AR2" s="103"/>
      <c r="AS2" s="103"/>
      <c r="AT2" s="103"/>
      <c r="AU2" s="103" t="n">
        <v>161</v>
      </c>
      <c r="AV2" s="103"/>
      <c r="AW2" s="103"/>
      <c r="AX2" s="103"/>
      <c r="AY2" s="103" t="n">
        <v>168</v>
      </c>
      <c r="AZ2" s="103"/>
      <c r="BA2" s="103"/>
      <c r="BB2" s="103"/>
      <c r="BC2" s="103" t="n">
        <v>175</v>
      </c>
      <c r="BD2" s="103"/>
      <c r="BE2" s="103"/>
      <c r="BF2" s="103"/>
      <c r="BG2" s="103" t="n">
        <v>182</v>
      </c>
      <c r="BH2" s="103"/>
      <c r="BI2" s="103"/>
      <c r="BJ2" s="103"/>
      <c r="BK2" s="103" t="n">
        <v>188</v>
      </c>
      <c r="BL2" s="103"/>
      <c r="BM2" s="103"/>
      <c r="BN2" s="103"/>
      <c r="BO2" s="103" t="n">
        <v>197</v>
      </c>
      <c r="BP2" s="103"/>
      <c r="BQ2" s="103"/>
      <c r="BR2" s="103"/>
      <c r="BS2" s="103" t="n">
        <v>190</v>
      </c>
      <c r="BT2" s="103"/>
      <c r="BU2" s="103"/>
      <c r="BV2" s="103"/>
      <c r="BW2" s="103" t="n">
        <v>203</v>
      </c>
      <c r="BX2" s="103"/>
      <c r="BY2" s="103"/>
      <c r="BZ2" s="103"/>
      <c r="CA2" s="103" t="n">
        <v>211</v>
      </c>
      <c r="CB2" s="103"/>
      <c r="CC2" s="103"/>
      <c r="CD2" s="103"/>
      <c r="CE2" s="103" t="n">
        <v>216</v>
      </c>
      <c r="CF2" s="103"/>
      <c r="CG2" s="103"/>
      <c r="CH2" s="103"/>
      <c r="CI2" s="103" t="n">
        <v>197</v>
      </c>
      <c r="CJ2" s="103"/>
      <c r="CK2" s="103"/>
      <c r="CL2" s="103"/>
      <c r="CM2" s="103" t="n">
        <v>227</v>
      </c>
      <c r="CN2" s="103"/>
      <c r="CO2" s="103"/>
      <c r="CP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68</v>
      </c>
      <c r="H3" s="104"/>
      <c r="I3" s="104"/>
      <c r="J3" s="104"/>
      <c r="K3" s="104" t="s">
        <v>10</v>
      </c>
      <c r="L3" s="104"/>
      <c r="M3" s="104"/>
      <c r="N3" s="104"/>
      <c r="O3" s="104" t="s">
        <v>21</v>
      </c>
      <c r="P3" s="104"/>
      <c r="Q3" s="104"/>
      <c r="R3" s="104"/>
      <c r="S3" s="104" t="s">
        <v>14</v>
      </c>
      <c r="T3" s="104"/>
      <c r="U3" s="104"/>
      <c r="V3" s="104"/>
      <c r="W3" s="104" t="s">
        <v>22</v>
      </c>
      <c r="X3" s="104"/>
      <c r="Y3" s="104"/>
      <c r="Z3" s="104"/>
      <c r="AA3" s="104" t="s">
        <v>18</v>
      </c>
      <c r="AB3" s="104"/>
      <c r="AC3" s="104"/>
      <c r="AD3" s="104"/>
      <c r="AE3" s="104" t="s">
        <v>15</v>
      </c>
      <c r="AF3" s="104"/>
      <c r="AG3" s="104"/>
      <c r="AH3" s="104"/>
      <c r="AI3" s="104" t="s">
        <v>12</v>
      </c>
      <c r="AJ3" s="104"/>
      <c r="AK3" s="104"/>
      <c r="AL3" s="104"/>
      <c r="AM3" s="104" t="s">
        <v>17</v>
      </c>
      <c r="AN3" s="104"/>
      <c r="AO3" s="104"/>
      <c r="AP3" s="104"/>
      <c r="AQ3" s="104" t="s">
        <v>19</v>
      </c>
      <c r="AR3" s="104"/>
      <c r="AS3" s="104"/>
      <c r="AT3" s="104"/>
      <c r="AU3" s="104" t="s">
        <v>16</v>
      </c>
      <c r="AV3" s="104"/>
      <c r="AW3" s="104"/>
      <c r="AX3" s="104"/>
      <c r="AY3" s="104" t="s">
        <v>13</v>
      </c>
      <c r="AZ3" s="104"/>
      <c r="BA3" s="104"/>
      <c r="BB3" s="104"/>
      <c r="BC3" s="104" t="s">
        <v>10</v>
      </c>
      <c r="BD3" s="104"/>
      <c r="BE3" s="104"/>
      <c r="BF3" s="104"/>
      <c r="BG3" s="104" t="s">
        <v>21</v>
      </c>
      <c r="BH3" s="104"/>
      <c r="BI3" s="104"/>
      <c r="BJ3" s="104"/>
      <c r="BK3" s="104" t="s">
        <v>14</v>
      </c>
      <c r="BL3" s="104"/>
      <c r="BM3" s="104"/>
      <c r="BN3" s="104"/>
      <c r="BO3" s="104" t="s">
        <v>18</v>
      </c>
      <c r="BP3" s="104"/>
      <c r="BQ3" s="104"/>
      <c r="BR3" s="104"/>
      <c r="BS3" s="104" t="s">
        <v>22</v>
      </c>
      <c r="BT3" s="104"/>
      <c r="BU3" s="104"/>
      <c r="BV3" s="104"/>
      <c r="BW3" s="104" t="s">
        <v>15</v>
      </c>
      <c r="BX3" s="104"/>
      <c r="BY3" s="104"/>
      <c r="BZ3" s="104"/>
      <c r="CA3" s="104" t="s">
        <v>12</v>
      </c>
      <c r="CB3" s="104"/>
      <c r="CC3" s="104"/>
      <c r="CD3" s="104"/>
      <c r="CE3" s="104" t="s">
        <v>17</v>
      </c>
      <c r="CF3" s="104"/>
      <c r="CG3" s="104"/>
      <c r="CH3" s="104"/>
      <c r="CI3" s="104" t="s">
        <v>19</v>
      </c>
      <c r="CJ3" s="104"/>
      <c r="CK3" s="104"/>
      <c r="CL3" s="104"/>
      <c r="CM3" s="104" t="s">
        <v>16</v>
      </c>
      <c r="CN3" s="104"/>
      <c r="CO3" s="104"/>
      <c r="CP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7994</v>
      </c>
      <c r="AZ4" s="107"/>
      <c r="BA4" s="107"/>
      <c r="BB4" s="107"/>
      <c r="BC4" s="107" t="n">
        <v>38367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95</v>
      </c>
      <c r="BP4" s="107"/>
      <c r="BQ4" s="107"/>
      <c r="BR4" s="107"/>
      <c r="BS4" s="107" t="n">
        <v>38388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</row>
    <row r="6" customFormat="false" ht="11.25" hidden="false" customHeight="false" outlineLevel="0" collapsed="false">
      <c r="A6" s="115" t="s">
        <v>487</v>
      </c>
      <c r="B6" s="115" t="s">
        <v>480</v>
      </c>
      <c r="C6" s="116" t="n">
        <f aca="false">SUM(G6+K6+O6+S6+W6+AA6+AE6+AI6+AM6+AQ6+AU6+AY6+BC6+BG6+BK6+BO6+BS6+BW6+CA6+CE6+CI6+CM6)</f>
        <v>19</v>
      </c>
      <c r="D6" s="116" t="n">
        <f aca="false">SUM(H6+L6+P6+T6+X6+AB6+AF6+AJ6+AN6+AR6+AV6+AZ6+BD6+BH6+BL6+BP6+BT6+BX6+CB6+CF6+CJ6+CN6)</f>
        <v>1</v>
      </c>
      <c r="E6" s="116" t="n">
        <f aca="false">SUM(I6+M6+Q6+U6+Y6+AC6+AG6+AK6+AO6+AS6+AW6+BA6+BE6+BI6+BM6+BQ6+BU6+BY6+CC6+CG6+CK6+CO6)</f>
        <v>0</v>
      </c>
      <c r="F6" s="117" t="n">
        <f aca="false">SUM(J6+N6+R6+V6+Z6+AD6+AH6+AL6+AP6+AT6+AX6+BB6+BF6+BJ6+BN6+BR6+BV6+BZ6+CD6+CH6+CL6+CP6)</f>
        <v>0</v>
      </c>
      <c r="G6" s="118" t="n">
        <v>1</v>
      </c>
      <c r="H6" s="6"/>
      <c r="I6" s="6"/>
      <c r="J6" s="119"/>
      <c r="K6" s="118" t="n">
        <v>1</v>
      </c>
      <c r="L6" s="6" t="n">
        <v>1</v>
      </c>
      <c r="M6" s="6"/>
      <c r="N6" s="119"/>
      <c r="O6" s="118" t="n">
        <v>1</v>
      </c>
      <c r="P6" s="6"/>
      <c r="Q6" s="6"/>
      <c r="R6" s="119"/>
      <c r="S6" s="118" t="n">
        <v>1</v>
      </c>
      <c r="T6" s="6"/>
      <c r="U6" s="6"/>
      <c r="V6" s="119"/>
      <c r="W6" s="118" t="n">
        <v>1</v>
      </c>
      <c r="X6" s="6"/>
      <c r="Y6" s="6"/>
      <c r="Z6" s="119"/>
      <c r="AA6" s="118" t="n">
        <v>1</v>
      </c>
      <c r="AB6" s="6"/>
      <c r="AC6" s="6"/>
      <c r="AD6" s="119"/>
      <c r="AE6" s="118" t="n">
        <v>1</v>
      </c>
      <c r="AF6" s="6"/>
      <c r="AG6" s="6"/>
      <c r="AH6" s="119"/>
      <c r="AI6" s="118" t="n">
        <v>1</v>
      </c>
      <c r="AJ6" s="6"/>
      <c r="AK6" s="6"/>
      <c r="AL6" s="119"/>
      <c r="AM6" s="118" t="n">
        <v>1</v>
      </c>
      <c r="AN6" s="6"/>
      <c r="AO6" s="6"/>
      <c r="AP6" s="119"/>
      <c r="AQ6" s="118" t="n">
        <v>1</v>
      </c>
      <c r="AR6" s="6"/>
      <c r="AS6" s="6"/>
      <c r="AT6" s="119"/>
      <c r="AU6" s="118"/>
      <c r="AV6" s="6"/>
      <c r="AW6" s="6"/>
      <c r="AX6" s="119"/>
      <c r="AY6" s="118" t="n">
        <v>1</v>
      </c>
      <c r="AZ6" s="6"/>
      <c r="BA6" s="6"/>
      <c r="BB6" s="119"/>
      <c r="BC6" s="118" t="n">
        <v>1</v>
      </c>
      <c r="BD6" s="6"/>
      <c r="BE6" s="6"/>
      <c r="BF6" s="119"/>
      <c r="BG6" s="118"/>
      <c r="BH6" s="6"/>
      <c r="BI6" s="6"/>
      <c r="BJ6" s="119"/>
      <c r="BK6" s="118" t="n">
        <v>1</v>
      </c>
      <c r="BL6" s="6"/>
      <c r="BM6" s="6"/>
      <c r="BN6" s="119"/>
      <c r="BO6" s="118" t="n">
        <v>1</v>
      </c>
      <c r="BP6" s="6"/>
      <c r="BQ6" s="6"/>
      <c r="BR6" s="119"/>
      <c r="BS6" s="118" t="n">
        <v>1</v>
      </c>
      <c r="BT6" s="6"/>
      <c r="BU6" s="6"/>
      <c r="BV6" s="119"/>
      <c r="BW6" s="118"/>
      <c r="BX6" s="6"/>
      <c r="BY6" s="6"/>
      <c r="BZ6" s="119"/>
      <c r="CA6" s="118" t="n">
        <v>1</v>
      </c>
      <c r="CB6" s="6"/>
      <c r="CC6" s="6"/>
      <c r="CD6" s="119"/>
      <c r="CE6" s="118" t="n">
        <v>1</v>
      </c>
      <c r="CF6" s="6"/>
      <c r="CG6" s="6"/>
      <c r="CH6" s="119"/>
      <c r="CI6" s="118" t="n">
        <v>1</v>
      </c>
      <c r="CJ6" s="6"/>
      <c r="CK6" s="6"/>
      <c r="CL6" s="119"/>
      <c r="CM6" s="118" t="n">
        <v>1</v>
      </c>
      <c r="CN6" s="6"/>
      <c r="CO6" s="6"/>
      <c r="CP6" s="119"/>
    </row>
    <row r="7" customFormat="false" ht="11.25" hidden="false" customHeight="false" outlineLevel="0" collapsed="false">
      <c r="A7" s="115" t="s">
        <v>488</v>
      </c>
      <c r="B7" s="115" t="s">
        <v>489</v>
      </c>
      <c r="C7" s="116" t="n">
        <f aca="false">SUM(G7+K7+O7+S7+W7+AA7+AE7+AI7+AM7+AQ7+AU7+AY7+BC7+BG7+BK7+BO7+BS7+BW7+CA7+CE7+CI7+CM7)</f>
        <v>19</v>
      </c>
      <c r="D7" s="116" t="n">
        <f aca="false">SUM(H7+L7+P7+T7+X7+AB7+AF7+AJ7+AN7+AR7+AV7+AZ7+BD7+BH7+BL7+BP7+BT7+BX7+CB7+CF7+CJ7+CN7)</f>
        <v>1</v>
      </c>
      <c r="E7" s="116" t="n">
        <f aca="false">SUM(I7+M7+Q7+U7+Y7+AC7+AG7+AK7+AO7+AS7+AW7+BA7+BE7+BI7+BM7+BQ7+BU7+BY7+CC7+CG7+CK7+CO7)</f>
        <v>0</v>
      </c>
      <c r="F7" s="117" t="n">
        <f aca="false">SUM(J7+N7+R7+V7+Z7+AD7+AH7+AL7+AP7+AT7+AX7+BB7+BF7+BJ7+BN7+BR7+BV7+BZ7+CD7+CH7+CL7+CP7)</f>
        <v>0</v>
      </c>
      <c r="G7" s="118" t="n">
        <v>1</v>
      </c>
      <c r="H7" s="6"/>
      <c r="I7" s="6"/>
      <c r="J7" s="119"/>
      <c r="K7" s="118" t="n">
        <v>1</v>
      </c>
      <c r="L7" s="6"/>
      <c r="M7" s="6"/>
      <c r="N7" s="119"/>
      <c r="O7" s="118" t="n">
        <v>1</v>
      </c>
      <c r="P7" s="6"/>
      <c r="Q7" s="6"/>
      <c r="R7" s="119"/>
      <c r="S7" s="118" t="n">
        <v>1</v>
      </c>
      <c r="T7" s="6"/>
      <c r="U7" s="6"/>
      <c r="V7" s="119"/>
      <c r="W7" s="118" t="n">
        <v>1</v>
      </c>
      <c r="X7" s="6"/>
      <c r="Y7" s="6"/>
      <c r="Z7" s="119"/>
      <c r="AA7" s="118" t="n">
        <v>1</v>
      </c>
      <c r="AB7" s="6"/>
      <c r="AC7" s="6"/>
      <c r="AD7" s="119"/>
      <c r="AE7" s="118" t="n">
        <v>1</v>
      </c>
      <c r="AF7" s="6"/>
      <c r="AG7" s="6"/>
      <c r="AH7" s="119"/>
      <c r="AI7" s="118" t="n">
        <v>1</v>
      </c>
      <c r="AJ7" s="6"/>
      <c r="AK7" s="6"/>
      <c r="AL7" s="119"/>
      <c r="AM7" s="118" t="n">
        <v>1</v>
      </c>
      <c r="AN7" s="6"/>
      <c r="AO7" s="6"/>
      <c r="AP7" s="119"/>
      <c r="AQ7" s="118"/>
      <c r="AR7" s="6"/>
      <c r="AS7" s="6"/>
      <c r="AT7" s="119"/>
      <c r="AU7" s="118" t="n">
        <v>1</v>
      </c>
      <c r="AV7" s="6"/>
      <c r="AW7" s="6"/>
      <c r="AX7" s="119"/>
      <c r="AY7" s="118" t="n">
        <v>1</v>
      </c>
      <c r="AZ7" s="6"/>
      <c r="BA7" s="6"/>
      <c r="BB7" s="119"/>
      <c r="BC7" s="118" t="n">
        <v>1</v>
      </c>
      <c r="BD7" s="6"/>
      <c r="BE7" s="6"/>
      <c r="BF7" s="119"/>
      <c r="BG7" s="118"/>
      <c r="BH7" s="6"/>
      <c r="BI7" s="6"/>
      <c r="BJ7" s="119"/>
      <c r="BK7" s="118" t="n">
        <v>1</v>
      </c>
      <c r="BL7" s="6"/>
      <c r="BM7" s="6"/>
      <c r="BN7" s="119"/>
      <c r="BO7" s="118"/>
      <c r="BP7" s="6"/>
      <c r="BQ7" s="6"/>
      <c r="BR7" s="119"/>
      <c r="BS7" s="118" t="n">
        <v>1</v>
      </c>
      <c r="BT7" s="6"/>
      <c r="BU7" s="6"/>
      <c r="BV7" s="119"/>
      <c r="BW7" s="118" t="n">
        <v>1</v>
      </c>
      <c r="BX7" s="6"/>
      <c r="BY7" s="6"/>
      <c r="BZ7" s="119"/>
      <c r="CA7" s="118" t="n">
        <v>1</v>
      </c>
      <c r="CB7" s="6"/>
      <c r="CC7" s="6"/>
      <c r="CD7" s="119"/>
      <c r="CE7" s="118" t="n">
        <v>1</v>
      </c>
      <c r="CF7" s="6"/>
      <c r="CG7" s="6"/>
      <c r="CH7" s="119"/>
      <c r="CI7" s="118" t="n">
        <v>1</v>
      </c>
      <c r="CJ7" s="6" t="n">
        <v>1</v>
      </c>
      <c r="CK7" s="6"/>
      <c r="CL7" s="119"/>
      <c r="CM7" s="118" t="n">
        <v>1</v>
      </c>
      <c r="CN7" s="6"/>
      <c r="CO7" s="6"/>
      <c r="CP7" s="119"/>
    </row>
    <row r="8" customFormat="false" ht="11.25" hidden="false" customHeight="false" outlineLevel="0" collapsed="false">
      <c r="A8" s="115" t="s">
        <v>490</v>
      </c>
      <c r="B8" s="115" t="s">
        <v>491</v>
      </c>
      <c r="C8" s="116" t="n">
        <f aca="false">SUM(G8+K8+O8+S8+W8+AA8+AE8+AI8+AM8+AQ8+AU8+AY8+BC8+BG8+BK8+BO8+BS8+BW8+CA8+CE8+CI8+CM8)</f>
        <v>20</v>
      </c>
      <c r="D8" s="116" t="n">
        <f aca="false">SUM(H8+L8+P8+T8+X8+AB8+AF8+AJ8+AN8+AR8+AV8+AZ8+BD8+BH8+BL8+BP8+BT8+BX8+CB8+CF8+CJ8+CN8)</f>
        <v>2</v>
      </c>
      <c r="E8" s="116" t="n">
        <f aca="false">SUM(I8+M8+Q8+U8+Y8+AC8+AG8+AK8+AO8+AS8+AW8+BA8+BE8+BI8+BM8+BQ8+BU8+BY8+CC8+CG8+CK8+CO8)</f>
        <v>0</v>
      </c>
      <c r="F8" s="117" t="n">
        <f aca="false">SUM(J8+N8+R8+V8+Z8+AD8+AH8+AL8+AP8+AT8+AX8+BB8+BF8+BJ8+BN8+BR8+BV8+BZ8+CD8+CH8+CL8+CP8)</f>
        <v>0</v>
      </c>
      <c r="G8" s="118" t="n">
        <v>1</v>
      </c>
      <c r="H8" s="6"/>
      <c r="I8" s="6"/>
      <c r="J8" s="119"/>
      <c r="K8" s="118" t="n">
        <v>1</v>
      </c>
      <c r="L8" s="6"/>
      <c r="M8" s="6"/>
      <c r="N8" s="119"/>
      <c r="O8" s="118" t="n">
        <v>1</v>
      </c>
      <c r="P8" s="6"/>
      <c r="Q8" s="6"/>
      <c r="R8" s="119"/>
      <c r="S8" s="118" t="n">
        <v>1</v>
      </c>
      <c r="T8" s="6" t="n">
        <v>1</v>
      </c>
      <c r="U8" s="6"/>
      <c r="V8" s="119"/>
      <c r="W8" s="118" t="n">
        <v>1</v>
      </c>
      <c r="X8" s="6" t="n">
        <v>1</v>
      </c>
      <c r="Y8" s="6"/>
      <c r="Z8" s="119"/>
      <c r="AA8" s="118" t="n">
        <v>1</v>
      </c>
      <c r="AB8" s="6"/>
      <c r="AC8" s="6"/>
      <c r="AD8" s="119"/>
      <c r="AE8" s="118" t="n">
        <v>1</v>
      </c>
      <c r="AF8" s="6"/>
      <c r="AG8" s="6"/>
      <c r="AH8" s="119"/>
      <c r="AI8" s="118" t="n">
        <v>1</v>
      </c>
      <c r="AJ8" s="6"/>
      <c r="AK8" s="6"/>
      <c r="AL8" s="119"/>
      <c r="AM8" s="118" t="n">
        <v>1</v>
      </c>
      <c r="AN8" s="6"/>
      <c r="AO8" s="6"/>
      <c r="AP8" s="119"/>
      <c r="AQ8" s="118"/>
      <c r="AR8" s="6"/>
      <c r="AS8" s="6"/>
      <c r="AT8" s="119"/>
      <c r="AU8" s="118" t="n">
        <v>1</v>
      </c>
      <c r="AV8" s="6"/>
      <c r="AW8" s="6"/>
      <c r="AX8" s="119"/>
      <c r="AY8" s="118" t="n">
        <v>1</v>
      </c>
      <c r="AZ8" s="6"/>
      <c r="BA8" s="6"/>
      <c r="BB8" s="119"/>
      <c r="BC8" s="118" t="n">
        <v>1</v>
      </c>
      <c r="BD8" s="6"/>
      <c r="BE8" s="6"/>
      <c r="BF8" s="119"/>
      <c r="BG8" s="118"/>
      <c r="BH8" s="6"/>
      <c r="BI8" s="6"/>
      <c r="BJ8" s="119"/>
      <c r="BK8" s="118" t="n">
        <v>1</v>
      </c>
      <c r="BL8" s="6"/>
      <c r="BM8" s="6"/>
      <c r="BN8" s="119"/>
      <c r="BO8" s="118" t="n">
        <v>1</v>
      </c>
      <c r="BP8" s="6"/>
      <c r="BQ8" s="6"/>
      <c r="BR8" s="119"/>
      <c r="BS8" s="118" t="n">
        <v>1</v>
      </c>
      <c r="BT8" s="6"/>
      <c r="BU8" s="6"/>
      <c r="BV8" s="119"/>
      <c r="BW8" s="118" t="n">
        <v>1</v>
      </c>
      <c r="BX8" s="6"/>
      <c r="BY8" s="6"/>
      <c r="BZ8" s="119"/>
      <c r="CA8" s="118" t="n">
        <v>1</v>
      </c>
      <c r="CB8" s="6"/>
      <c r="CC8" s="6"/>
      <c r="CD8" s="119"/>
      <c r="CE8" s="118" t="n">
        <v>1</v>
      </c>
      <c r="CF8" s="6"/>
      <c r="CG8" s="6"/>
      <c r="CH8" s="119"/>
      <c r="CI8" s="118" t="n">
        <v>1</v>
      </c>
      <c r="CJ8" s="6"/>
      <c r="CK8" s="6"/>
      <c r="CL8" s="119"/>
      <c r="CM8" s="118" t="n">
        <v>1</v>
      </c>
      <c r="CN8" s="6"/>
      <c r="CO8" s="6"/>
      <c r="CP8" s="119"/>
    </row>
    <row r="9" customFormat="false" ht="11.25" hidden="false" customHeight="false" outlineLevel="0" collapsed="false">
      <c r="A9" s="115" t="s">
        <v>492</v>
      </c>
      <c r="B9" s="115" t="s">
        <v>493</v>
      </c>
      <c r="C9" s="116" t="n">
        <f aca="false">SUM(G9+K9+O9+S9+W9+AA9+AE9+AI9+AM9+AQ9+AU9+AY9+BC9+BG9+BK9+BO9+BS9+BW9+CA9+CE9+CI9+CM9)</f>
        <v>18</v>
      </c>
      <c r="D9" s="116" t="n">
        <f aca="false">SUM(H9+L9+P9+T9+X9+AB9+AF9+AJ9+AN9+AR9+AV9+AZ9+BD9+BH9+BL9+BP9+BT9+BX9+CB9+CF9+CJ9+CN9)</f>
        <v>0</v>
      </c>
      <c r="E9" s="116" t="n">
        <f aca="false">SUM(I9+M9+Q9+U9+Y9+AC9+AG9+AK9+AO9+AS9+AW9+BA9+BE9+BI9+BM9+BQ9+BU9+BY9+CC9+CG9+CK9+CO9)</f>
        <v>0</v>
      </c>
      <c r="F9" s="117" t="n">
        <f aca="false">SUM(J9+N9+R9+V9+Z9+AD9+AH9+AL9+AP9+AT9+AX9+BB9+BF9+BJ9+BN9+BR9+BV9+BZ9+CD9+CH9+CL9+CP9)</f>
        <v>0</v>
      </c>
      <c r="G9" s="118"/>
      <c r="H9" s="6"/>
      <c r="I9" s="6"/>
      <c r="J9" s="119"/>
      <c r="K9" s="118" t="n">
        <v>1</v>
      </c>
      <c r="L9" s="6"/>
      <c r="M9" s="6"/>
      <c r="N9" s="119"/>
      <c r="O9" s="118" t="n">
        <v>1</v>
      </c>
      <c r="P9" s="6"/>
      <c r="Q9" s="6"/>
      <c r="R9" s="119"/>
      <c r="S9" s="118" t="n">
        <v>1</v>
      </c>
      <c r="T9" s="6"/>
      <c r="U9" s="6"/>
      <c r="V9" s="119"/>
      <c r="W9" s="118" t="n">
        <v>1</v>
      </c>
      <c r="X9" s="6"/>
      <c r="Y9" s="6"/>
      <c r="Z9" s="119"/>
      <c r="AA9" s="118" t="n">
        <v>1</v>
      </c>
      <c r="AB9" s="6"/>
      <c r="AC9" s="6"/>
      <c r="AD9" s="119"/>
      <c r="AE9" s="118"/>
      <c r="AF9" s="6"/>
      <c r="AG9" s="6"/>
      <c r="AH9" s="119"/>
      <c r="AI9" s="118" t="n">
        <v>1</v>
      </c>
      <c r="AJ9" s="6"/>
      <c r="AK9" s="6"/>
      <c r="AL9" s="119"/>
      <c r="AM9" s="118" t="n">
        <v>1</v>
      </c>
      <c r="AN9" s="6"/>
      <c r="AO9" s="6"/>
      <c r="AP9" s="119"/>
      <c r="AQ9" s="118" t="n">
        <v>1</v>
      </c>
      <c r="AR9" s="6"/>
      <c r="AS9" s="6"/>
      <c r="AT9" s="119"/>
      <c r="AU9" s="118"/>
      <c r="AV9" s="6"/>
      <c r="AW9" s="6"/>
      <c r="AX9" s="119"/>
      <c r="AY9" s="118" t="n">
        <v>1</v>
      </c>
      <c r="AZ9" s="6"/>
      <c r="BA9" s="6"/>
      <c r="BB9" s="119"/>
      <c r="BC9" s="118" t="n">
        <v>1</v>
      </c>
      <c r="BD9" s="6"/>
      <c r="BE9" s="6"/>
      <c r="BF9" s="119"/>
      <c r="BG9" s="118"/>
      <c r="BH9" s="6"/>
      <c r="BI9" s="6"/>
      <c r="BJ9" s="119"/>
      <c r="BK9" s="118" t="n">
        <v>1</v>
      </c>
      <c r="BL9" s="6"/>
      <c r="BM9" s="6"/>
      <c r="BN9" s="119"/>
      <c r="BO9" s="118" t="n">
        <v>1</v>
      </c>
      <c r="BP9" s="6"/>
      <c r="BQ9" s="6"/>
      <c r="BR9" s="119"/>
      <c r="BS9" s="118" t="n">
        <v>1</v>
      </c>
      <c r="BT9" s="6"/>
      <c r="BU9" s="6"/>
      <c r="BV9" s="119"/>
      <c r="BW9" s="118" t="n">
        <v>1</v>
      </c>
      <c r="BX9" s="6"/>
      <c r="BY9" s="6"/>
      <c r="BZ9" s="119"/>
      <c r="CA9" s="118" t="n">
        <v>1</v>
      </c>
      <c r="CB9" s="6"/>
      <c r="CC9" s="6"/>
      <c r="CD9" s="119"/>
      <c r="CE9" s="118" t="n">
        <v>1</v>
      </c>
      <c r="CF9" s="6"/>
      <c r="CG9" s="6"/>
      <c r="CH9" s="119"/>
      <c r="CI9" s="118" t="n">
        <v>1</v>
      </c>
      <c r="CJ9" s="6"/>
      <c r="CK9" s="6"/>
      <c r="CL9" s="119"/>
      <c r="CM9" s="118" t="n">
        <v>1</v>
      </c>
      <c r="CN9" s="6"/>
      <c r="CO9" s="6"/>
      <c r="CP9" s="119"/>
    </row>
    <row r="10" customFormat="false" ht="11.25" hidden="false" customHeight="false" outlineLevel="0" collapsed="false">
      <c r="A10" s="115" t="s">
        <v>494</v>
      </c>
      <c r="B10" s="115" t="s">
        <v>495</v>
      </c>
      <c r="C10" s="116" t="n">
        <f aca="false">SUM(G10+K10+O10+S10+W10+AA10+AE10+AI10+AM10+AQ10+AU10+AY10+BC10+BG10+BK10+BO10+BS10+BW10+CA10+CE10+CI10+CM10)</f>
        <v>19</v>
      </c>
      <c r="D10" s="116" t="n">
        <f aca="false">SUM(H10+L10+P10+T10+X10+AB10+AF10+AJ10+AN10+AR10+AV10+AZ10+BD10+BH10+BL10+BP10+BT10+BX10+CB10+CF10+CJ10+CN10)</f>
        <v>2</v>
      </c>
      <c r="E10" s="116" t="n">
        <f aca="false">SUM(I10+M10+Q10+U10+Y10+AC10+AG10+AK10+AO10+AS10+AW10+BA10+BE10+BI10+BM10+BQ10+BU10+BY10+CC10+CG10+CK10+CO10)</f>
        <v>0</v>
      </c>
      <c r="F10" s="117" t="n">
        <f aca="false">SUM(J10+N10+R10+V10+Z10+AD10+AH10+AL10+AP10+AT10+AX10+BB10+BF10+BJ10+BN10+BR10+BV10+BZ10+CD10+CH10+CL10+CP10)</f>
        <v>0</v>
      </c>
      <c r="G10" s="118" t="n">
        <v>1</v>
      </c>
      <c r="H10" s="6"/>
      <c r="I10" s="6"/>
      <c r="J10" s="119"/>
      <c r="K10" s="118" t="n">
        <v>1</v>
      </c>
      <c r="L10" s="6"/>
      <c r="M10" s="6"/>
      <c r="N10" s="119"/>
      <c r="O10" s="118" t="n">
        <v>1</v>
      </c>
      <c r="P10" s="6"/>
      <c r="Q10" s="6"/>
      <c r="R10" s="119"/>
      <c r="S10" s="118" t="n">
        <v>1</v>
      </c>
      <c r="T10" s="6"/>
      <c r="U10" s="6"/>
      <c r="V10" s="119"/>
      <c r="W10" s="118" t="n">
        <v>1</v>
      </c>
      <c r="X10" s="6"/>
      <c r="Y10" s="6"/>
      <c r="Z10" s="119"/>
      <c r="AA10" s="118" t="n">
        <v>1</v>
      </c>
      <c r="AB10" s="6"/>
      <c r="AC10" s="6"/>
      <c r="AD10" s="119"/>
      <c r="AE10" s="118" t="n">
        <v>1</v>
      </c>
      <c r="AF10" s="6" t="n">
        <v>1</v>
      </c>
      <c r="AG10" s="6"/>
      <c r="AH10" s="119"/>
      <c r="AI10" s="118" t="n">
        <v>1</v>
      </c>
      <c r="AJ10" s="6"/>
      <c r="AK10" s="6"/>
      <c r="AL10" s="119"/>
      <c r="AM10" s="118" t="n">
        <v>1</v>
      </c>
      <c r="AN10" s="6"/>
      <c r="AO10" s="6"/>
      <c r="AP10" s="119"/>
      <c r="AQ10" s="118" t="n">
        <v>1</v>
      </c>
      <c r="AR10" s="6"/>
      <c r="AS10" s="6"/>
      <c r="AT10" s="119"/>
      <c r="AU10" s="118" t="n">
        <v>1</v>
      </c>
      <c r="AV10" s="6" t="n">
        <v>1</v>
      </c>
      <c r="AW10" s="6"/>
      <c r="AX10" s="119"/>
      <c r="AY10" s="118"/>
      <c r="AZ10" s="6"/>
      <c r="BA10" s="6"/>
      <c r="BB10" s="119"/>
      <c r="BC10" s="118" t="n">
        <v>1</v>
      </c>
      <c r="BD10" s="6"/>
      <c r="BE10" s="6"/>
      <c r="BF10" s="119"/>
      <c r="BG10" s="118"/>
      <c r="BH10" s="6"/>
      <c r="BI10" s="6"/>
      <c r="BJ10" s="119"/>
      <c r="BK10" s="118" t="n">
        <v>1</v>
      </c>
      <c r="BL10" s="6"/>
      <c r="BM10" s="6"/>
      <c r="BN10" s="119"/>
      <c r="BO10" s="118" t="n">
        <v>1</v>
      </c>
      <c r="BP10" s="6"/>
      <c r="BQ10" s="6"/>
      <c r="BR10" s="119"/>
      <c r="BS10" s="118" t="n">
        <v>1</v>
      </c>
      <c r="BT10" s="6"/>
      <c r="BU10" s="6"/>
      <c r="BV10" s="119"/>
      <c r="BW10" s="118"/>
      <c r="BX10" s="6"/>
      <c r="BY10" s="6"/>
      <c r="BZ10" s="119"/>
      <c r="CA10" s="118" t="n">
        <v>1</v>
      </c>
      <c r="CB10" s="6"/>
      <c r="CC10" s="6"/>
      <c r="CD10" s="119"/>
      <c r="CE10" s="118" t="n">
        <v>1</v>
      </c>
      <c r="CF10" s="6"/>
      <c r="CG10" s="6"/>
      <c r="CH10" s="119"/>
      <c r="CI10" s="118" t="n">
        <v>1</v>
      </c>
      <c r="CJ10" s="6"/>
      <c r="CK10" s="6"/>
      <c r="CL10" s="119"/>
      <c r="CM10" s="118" t="n">
        <v>1</v>
      </c>
      <c r="CN10" s="6"/>
      <c r="CO10" s="6"/>
      <c r="CP10" s="119"/>
    </row>
    <row r="11" customFormat="false" ht="11.25" hidden="false" customHeight="false" outlineLevel="0" collapsed="false">
      <c r="A11" s="115" t="s">
        <v>496</v>
      </c>
      <c r="B11" s="115" t="s">
        <v>449</v>
      </c>
      <c r="C11" s="116" t="n">
        <f aca="false">SUM(G11+K11+O11+S11+W11+AA11+AE11+AI11+AM11+AQ11+AU11+AY11+BC11+BG11+BK11+BO11+BS11+BW11+CA11+CE11+CI11+CM11)</f>
        <v>12</v>
      </c>
      <c r="D11" s="116" t="n">
        <f aca="false">SUM(H11+L11+P11+T11+X11+AB11+AF11+AJ11+AN11+AR11+AV11+AZ11+BD11+BH11+BL11+BP11+BT11+BX11+CB11+CF11+CJ11+CN11)</f>
        <v>0</v>
      </c>
      <c r="E11" s="116" t="n">
        <f aca="false">SUM(I11+M11+Q11+U11+Y11+AC11+AG11+AK11+AO11+AS11+AW11+BA11+BE11+BI11+BM11+BQ11+BU11+BY11+CC11+CG11+CK11+CO11)</f>
        <v>0</v>
      </c>
      <c r="F11" s="117" t="n">
        <f aca="false">SUM(J11+N11+R11+V11+Z11+AD11+AH11+AL11+AP11+AT11+AX11+BB11+BF11+BJ11+BN11+BR11+BV11+BZ11+CD11+CH11+CL11+CP11)</f>
        <v>0</v>
      </c>
      <c r="G11" s="118"/>
      <c r="H11" s="6"/>
      <c r="I11" s="6"/>
      <c r="J11" s="119"/>
      <c r="K11" s="118"/>
      <c r="L11" s="6"/>
      <c r="M11" s="6"/>
      <c r="N11" s="119"/>
      <c r="O11" s="118" t="n">
        <v>1</v>
      </c>
      <c r="P11" s="6"/>
      <c r="Q11" s="6"/>
      <c r="R11" s="119"/>
      <c r="S11" s="118" t="n">
        <v>1</v>
      </c>
      <c r="T11" s="6"/>
      <c r="U11" s="6"/>
      <c r="V11" s="119"/>
      <c r="W11" s="118"/>
      <c r="X11" s="6"/>
      <c r="Y11" s="6"/>
      <c r="Z11" s="119"/>
      <c r="AA11" s="118" t="n">
        <v>1</v>
      </c>
      <c r="AB11" s="6"/>
      <c r="AC11" s="6"/>
      <c r="AD11" s="119"/>
      <c r="AE11" s="118"/>
      <c r="AF11" s="6"/>
      <c r="AG11" s="6"/>
      <c r="AH11" s="119"/>
      <c r="AI11" s="118" t="n">
        <v>1</v>
      </c>
      <c r="AJ11" s="6"/>
      <c r="AK11" s="6"/>
      <c r="AL11" s="119"/>
      <c r="AM11" s="118" t="n">
        <v>1</v>
      </c>
      <c r="AN11" s="6"/>
      <c r="AO11" s="6"/>
      <c r="AP11" s="119"/>
      <c r="AQ11" s="118" t="n">
        <v>1</v>
      </c>
      <c r="AR11" s="6"/>
      <c r="AS11" s="6"/>
      <c r="AT11" s="119"/>
      <c r="AU11" s="118" t="n">
        <v>1</v>
      </c>
      <c r="AV11" s="6"/>
      <c r="AW11" s="6"/>
      <c r="AX11" s="119"/>
      <c r="AY11" s="118" t="n">
        <v>1</v>
      </c>
      <c r="AZ11" s="6"/>
      <c r="BA11" s="6"/>
      <c r="BB11" s="119"/>
      <c r="BC11" s="118" t="n">
        <v>1</v>
      </c>
      <c r="BD11" s="6"/>
      <c r="BE11" s="6"/>
      <c r="BF11" s="119"/>
      <c r="BG11" s="118"/>
      <c r="BH11" s="6"/>
      <c r="BI11" s="6"/>
      <c r="BJ11" s="119"/>
      <c r="BK11" s="118" t="n">
        <v>1</v>
      </c>
      <c r="BL11" s="6"/>
      <c r="BM11" s="6"/>
      <c r="BN11" s="119"/>
      <c r="BO11" s="118"/>
      <c r="BP11" s="6"/>
      <c r="BQ11" s="6"/>
      <c r="BR11" s="119"/>
      <c r="BS11" s="118"/>
      <c r="BT11" s="6"/>
      <c r="BU11" s="6"/>
      <c r="BV11" s="119"/>
      <c r="BW11" s="118"/>
      <c r="BX11" s="6"/>
      <c r="BY11" s="6"/>
      <c r="BZ11" s="119"/>
      <c r="CA11" s="118" t="n">
        <v>1</v>
      </c>
      <c r="CB11" s="6"/>
      <c r="CC11" s="6"/>
      <c r="CD11" s="119"/>
      <c r="CE11" s="118" t="n">
        <v>1</v>
      </c>
      <c r="CF11" s="6"/>
      <c r="CG11" s="6"/>
      <c r="CH11" s="119"/>
      <c r="CI11" s="118"/>
      <c r="CJ11" s="6"/>
      <c r="CK11" s="6"/>
      <c r="CL11" s="119"/>
      <c r="CM11" s="118"/>
      <c r="CN11" s="6"/>
      <c r="CO11" s="6"/>
      <c r="CP11" s="119"/>
    </row>
    <row r="12" customFormat="false" ht="11.25" hidden="false" customHeight="false" outlineLevel="0" collapsed="false">
      <c r="A12" s="115" t="s">
        <v>497</v>
      </c>
      <c r="B12" s="115" t="s">
        <v>317</v>
      </c>
      <c r="C12" s="116" t="n">
        <f aca="false">SUM(G12+K12+O12+S12+W12+AA12+AE12+AI12+AM12+AQ12+AU12+AY12+BC12+BG12+BK12+BO12+BS12+BW12+CA12+CE12+CI12+CM12)</f>
        <v>21</v>
      </c>
      <c r="D12" s="116" t="n">
        <f aca="false">SUM(H12+L12+P12+T12+X12+AB12+AF12+AJ12+AN12+AR12+AV12+AZ12+BD12+BH12+BL12+BP12+BT12+BX12+CB12+CF12+CJ12+CN12)</f>
        <v>6</v>
      </c>
      <c r="E12" s="116" t="n">
        <f aca="false">SUM(I12+M12+Q12+U12+Y12+AC12+AG12+AK12+AO12+AS12+AW12+BA12+BE12+BI12+BM12+BQ12+BU12+BY12+CC12+CG12+CK12+CO12)</f>
        <v>0</v>
      </c>
      <c r="F12" s="117" t="n">
        <f aca="false">SUM(J12+N12+R12+V12+Z12+AD12+AH12+AL12+AP12+AT12+AX12+BB12+BF12+BJ12+BN12+BR12+BV12+BZ12+CD12+CH12+CL12+CP12)</f>
        <v>0</v>
      </c>
      <c r="G12" s="118" t="n">
        <v>1</v>
      </c>
      <c r="H12" s="6"/>
      <c r="I12" s="6"/>
      <c r="J12" s="119"/>
      <c r="K12" s="118" t="n">
        <v>1</v>
      </c>
      <c r="L12" s="6"/>
      <c r="M12" s="6"/>
      <c r="N12" s="119"/>
      <c r="O12" s="118" t="n">
        <v>1</v>
      </c>
      <c r="P12" s="6"/>
      <c r="Q12" s="6"/>
      <c r="R12" s="119"/>
      <c r="S12" s="118" t="n">
        <v>1</v>
      </c>
      <c r="T12" s="6"/>
      <c r="U12" s="6"/>
      <c r="V12" s="119"/>
      <c r="W12" s="118" t="n">
        <v>1</v>
      </c>
      <c r="X12" s="6" t="n">
        <v>1</v>
      </c>
      <c r="Y12" s="6"/>
      <c r="Z12" s="119"/>
      <c r="AA12" s="118" t="n">
        <v>1</v>
      </c>
      <c r="AB12" s="6" t="n">
        <v>1</v>
      </c>
      <c r="AC12" s="6"/>
      <c r="AD12" s="119"/>
      <c r="AE12" s="118" t="n">
        <v>1</v>
      </c>
      <c r="AF12" s="6"/>
      <c r="AG12" s="6"/>
      <c r="AH12" s="119"/>
      <c r="AI12" s="118" t="n">
        <v>1</v>
      </c>
      <c r="AJ12" s="6"/>
      <c r="AK12" s="6"/>
      <c r="AL12" s="119"/>
      <c r="AM12" s="118" t="n">
        <v>1</v>
      </c>
      <c r="AN12" s="6" t="n">
        <v>1</v>
      </c>
      <c r="AO12" s="6"/>
      <c r="AP12" s="119"/>
      <c r="AQ12" s="118" t="n">
        <v>1</v>
      </c>
      <c r="AR12" s="6"/>
      <c r="AS12" s="6"/>
      <c r="AT12" s="119"/>
      <c r="AU12" s="118" t="n">
        <v>1</v>
      </c>
      <c r="AV12" s="6"/>
      <c r="AW12" s="6"/>
      <c r="AX12" s="119"/>
      <c r="AY12" s="118" t="n">
        <v>1</v>
      </c>
      <c r="AZ12" s="6"/>
      <c r="BA12" s="6"/>
      <c r="BB12" s="119"/>
      <c r="BC12" s="118" t="n">
        <v>1</v>
      </c>
      <c r="BD12" s="6"/>
      <c r="BE12" s="6"/>
      <c r="BF12" s="119"/>
      <c r="BG12" s="118"/>
      <c r="BH12" s="6"/>
      <c r="BI12" s="6"/>
      <c r="BJ12" s="119"/>
      <c r="BK12" s="118" t="n">
        <v>1</v>
      </c>
      <c r="BL12" s="6"/>
      <c r="BM12" s="6"/>
      <c r="BN12" s="119"/>
      <c r="BO12" s="118" t="n">
        <v>1</v>
      </c>
      <c r="BP12" s="6"/>
      <c r="BQ12" s="6"/>
      <c r="BR12" s="119"/>
      <c r="BS12" s="118" t="n">
        <v>1</v>
      </c>
      <c r="BT12" s="6"/>
      <c r="BU12" s="6"/>
      <c r="BV12" s="119"/>
      <c r="BW12" s="118" t="n">
        <v>1</v>
      </c>
      <c r="BX12" s="6"/>
      <c r="BY12" s="6"/>
      <c r="BZ12" s="119"/>
      <c r="CA12" s="118" t="n">
        <v>1</v>
      </c>
      <c r="CB12" s="6"/>
      <c r="CC12" s="6"/>
      <c r="CD12" s="119"/>
      <c r="CE12" s="118" t="n">
        <v>1</v>
      </c>
      <c r="CF12" s="6"/>
      <c r="CG12" s="6"/>
      <c r="CH12" s="119"/>
      <c r="CI12" s="118" t="n">
        <v>1</v>
      </c>
      <c r="CJ12" s="6" t="n">
        <v>3</v>
      </c>
      <c r="CK12" s="6"/>
      <c r="CL12" s="119"/>
      <c r="CM12" s="118" t="n">
        <v>1</v>
      </c>
      <c r="CN12" s="6"/>
      <c r="CO12" s="6"/>
      <c r="CP12" s="119"/>
    </row>
    <row r="13" customFormat="false" ht="11.25" hidden="false" customHeight="false" outlineLevel="0" collapsed="false">
      <c r="A13" s="115" t="s">
        <v>498</v>
      </c>
      <c r="B13" s="115" t="s">
        <v>499</v>
      </c>
      <c r="C13" s="116" t="n">
        <f aca="false">SUM(G13+K13+O13+S13+W13+AA13+AE13+AI13+AM13+AQ13+AU13+AY13+BC13+BG13+BK13+BO13+BS13+BW13+CA13+CE13+CI13+CM13)</f>
        <v>6</v>
      </c>
      <c r="D13" s="116" t="n">
        <f aca="false">SUM(H13+L13+P13+T13+X13+AB13+AF13+AJ13+AN13+AR13+AV13+AZ13+BD13+BH13+BL13+BP13+BT13+BX13+CB13+CF13+CJ13+CN13)</f>
        <v>0</v>
      </c>
      <c r="E13" s="116" t="n">
        <f aca="false">SUM(I13+M13+Q13+U13+Y13+AC13+AG13+AK13+AO13+AS13+AW13+BA13+BE13+BI13+BM13+BQ13+BU13+BY13+CC13+CG13+CK13+CO13)</f>
        <v>0</v>
      </c>
      <c r="F13" s="117" t="n">
        <f aca="false">SUM(J13+N13+R13+V13+Z13+AD13+AH13+AL13+AP13+AT13+AX13+BB13+BF13+BJ13+BN13+BR13+BV13+BZ13+CD13+CH13+CL13+CP13)</f>
        <v>0</v>
      </c>
      <c r="G13" s="118"/>
      <c r="H13" s="6"/>
      <c r="I13" s="6"/>
      <c r="J13" s="119"/>
      <c r="K13" s="118"/>
      <c r="L13" s="6"/>
      <c r="M13" s="6"/>
      <c r="N13" s="119"/>
      <c r="O13" s="118"/>
      <c r="P13" s="6"/>
      <c r="Q13" s="6"/>
      <c r="R13" s="119"/>
      <c r="S13" s="118"/>
      <c r="T13" s="6"/>
      <c r="U13" s="6"/>
      <c r="V13" s="119"/>
      <c r="W13" s="118"/>
      <c r="X13" s="6"/>
      <c r="Y13" s="6"/>
      <c r="Z13" s="119"/>
      <c r="AA13" s="118"/>
      <c r="AB13" s="6"/>
      <c r="AC13" s="6"/>
      <c r="AD13" s="119"/>
      <c r="AE13" s="118" t="n">
        <v>1</v>
      </c>
      <c r="AF13" s="6"/>
      <c r="AG13" s="6"/>
      <c r="AH13" s="119"/>
      <c r="AI13" s="118"/>
      <c r="AJ13" s="6"/>
      <c r="AK13" s="6"/>
      <c r="AL13" s="119"/>
      <c r="AM13" s="118"/>
      <c r="AN13" s="6"/>
      <c r="AO13" s="6"/>
      <c r="AP13" s="119"/>
      <c r="AQ13" s="118"/>
      <c r="AR13" s="6"/>
      <c r="AS13" s="6"/>
      <c r="AT13" s="119"/>
      <c r="AU13" s="118"/>
      <c r="AV13" s="6"/>
      <c r="AW13" s="6"/>
      <c r="AX13" s="119"/>
      <c r="AY13" s="118"/>
      <c r="AZ13" s="6"/>
      <c r="BA13" s="6"/>
      <c r="BB13" s="119"/>
      <c r="BC13" s="118" t="n">
        <v>1</v>
      </c>
      <c r="BD13" s="6"/>
      <c r="BE13" s="6"/>
      <c r="BF13" s="119"/>
      <c r="BG13" s="118"/>
      <c r="BH13" s="6"/>
      <c r="BI13" s="6"/>
      <c r="BJ13" s="119"/>
      <c r="BK13" s="118" t="n">
        <v>1</v>
      </c>
      <c r="BL13" s="6"/>
      <c r="BM13" s="6"/>
      <c r="BN13" s="119"/>
      <c r="BO13" s="118"/>
      <c r="BP13" s="6"/>
      <c r="BQ13" s="6"/>
      <c r="BR13" s="119"/>
      <c r="BS13" s="118" t="n">
        <v>1</v>
      </c>
      <c r="BT13" s="6"/>
      <c r="BU13" s="6"/>
      <c r="BV13" s="119"/>
      <c r="BW13" s="118"/>
      <c r="BX13" s="6"/>
      <c r="BY13" s="6"/>
      <c r="BZ13" s="119"/>
      <c r="CA13" s="118" t="n">
        <v>1</v>
      </c>
      <c r="CB13" s="6"/>
      <c r="CC13" s="6"/>
      <c r="CD13" s="119"/>
      <c r="CE13" s="118" t="n">
        <v>1</v>
      </c>
      <c r="CF13" s="6"/>
      <c r="CG13" s="6"/>
      <c r="CH13" s="119"/>
      <c r="CI13" s="118"/>
      <c r="CJ13" s="6"/>
      <c r="CK13" s="6"/>
      <c r="CL13" s="119"/>
      <c r="CM13" s="118"/>
      <c r="CN13" s="6"/>
      <c r="CO13" s="6"/>
      <c r="CP13" s="119"/>
    </row>
    <row r="14" customFormat="false" ht="11.25" hidden="false" customHeight="false" outlineLevel="0" collapsed="false">
      <c r="A14" s="115" t="s">
        <v>500</v>
      </c>
      <c r="B14" s="115" t="s">
        <v>282</v>
      </c>
      <c r="C14" s="116" t="n">
        <f aca="false">SUM(G14+K14+O14+S14+W14+AA14+AE14+AI14+AM14+AQ14+AU14+AY14+BC14+BG14+BK14+BO14+BS14+BW14+CA14+CE14+CI14+CM14)</f>
        <v>18</v>
      </c>
      <c r="D14" s="116" t="n">
        <f aca="false">SUM(H14+L14+P14+T14+X14+AB14+AF14+AJ14+AN14+AR14+AV14+AZ14+BD14+BH14+BL14+BP14+BT14+BX14+CB14+CF14+CJ14+CN14)</f>
        <v>0</v>
      </c>
      <c r="E14" s="116" t="n">
        <f aca="false">SUM(I14+M14+Q14+U14+Y14+AC14+AG14+AK14+AO14+AS14+AW14+BA14+BE14+BI14+BM14+BQ14+BU14+BY14+CC14+CG14+CK14+CO14)</f>
        <v>0</v>
      </c>
      <c r="F14" s="117" t="n">
        <f aca="false">SUM(J14+N14+R14+V14+Z14+AD14+AH14+AL14+AP14+AT14+AX14+BB14+BF14+BJ14+BN14+BR14+BV14+BZ14+CD14+CH14+CL14+CP14)</f>
        <v>0</v>
      </c>
      <c r="G14" s="118"/>
      <c r="H14" s="6"/>
      <c r="I14" s="6"/>
      <c r="J14" s="119"/>
      <c r="K14" s="118" t="n">
        <v>1</v>
      </c>
      <c r="L14" s="6"/>
      <c r="M14" s="6"/>
      <c r="N14" s="119"/>
      <c r="O14" s="118" t="n">
        <v>1</v>
      </c>
      <c r="P14" s="6"/>
      <c r="Q14" s="6"/>
      <c r="R14" s="119"/>
      <c r="S14" s="118" t="n">
        <v>1</v>
      </c>
      <c r="T14" s="6"/>
      <c r="U14" s="6"/>
      <c r="V14" s="119"/>
      <c r="W14" s="118" t="n">
        <v>1</v>
      </c>
      <c r="X14" s="6"/>
      <c r="Y14" s="6"/>
      <c r="Z14" s="119"/>
      <c r="AA14" s="118" t="n">
        <v>1</v>
      </c>
      <c r="AB14" s="6"/>
      <c r="AC14" s="6"/>
      <c r="AD14" s="119"/>
      <c r="AE14" s="118" t="n">
        <v>1</v>
      </c>
      <c r="AF14" s="6"/>
      <c r="AG14" s="6"/>
      <c r="AH14" s="119"/>
      <c r="AI14" s="118" t="n">
        <v>1</v>
      </c>
      <c r="AJ14" s="6"/>
      <c r="AK14" s="6"/>
      <c r="AL14" s="119"/>
      <c r="AM14" s="118" t="n">
        <v>1</v>
      </c>
      <c r="AN14" s="6"/>
      <c r="AO14" s="6"/>
      <c r="AP14" s="119"/>
      <c r="AQ14" s="118" t="n">
        <v>1</v>
      </c>
      <c r="AR14" s="6"/>
      <c r="AS14" s="6"/>
      <c r="AT14" s="119"/>
      <c r="AU14" s="118"/>
      <c r="AV14" s="6"/>
      <c r="AW14" s="6"/>
      <c r="AX14" s="119"/>
      <c r="AY14" s="118"/>
      <c r="AZ14" s="6"/>
      <c r="BA14" s="6"/>
      <c r="BB14" s="119"/>
      <c r="BC14" s="118" t="n">
        <v>1</v>
      </c>
      <c r="BD14" s="6"/>
      <c r="BE14" s="6"/>
      <c r="BF14" s="119"/>
      <c r="BG14" s="118"/>
      <c r="BH14" s="6"/>
      <c r="BI14" s="6"/>
      <c r="BJ14" s="119"/>
      <c r="BK14" s="118" t="n">
        <v>1</v>
      </c>
      <c r="BL14" s="6"/>
      <c r="BM14" s="6"/>
      <c r="BN14" s="119"/>
      <c r="BO14" s="118" t="n">
        <v>1</v>
      </c>
      <c r="BP14" s="6"/>
      <c r="BQ14" s="6"/>
      <c r="BR14" s="119"/>
      <c r="BS14" s="118" t="n">
        <v>1</v>
      </c>
      <c r="BT14" s="6"/>
      <c r="BU14" s="6"/>
      <c r="BV14" s="119"/>
      <c r="BW14" s="118" t="n">
        <v>1</v>
      </c>
      <c r="BX14" s="6"/>
      <c r="BY14" s="6"/>
      <c r="BZ14" s="119"/>
      <c r="CA14" s="118" t="n">
        <v>1</v>
      </c>
      <c r="CB14" s="6"/>
      <c r="CC14" s="6"/>
      <c r="CD14" s="119"/>
      <c r="CE14" s="118" t="n">
        <v>1</v>
      </c>
      <c r="CF14" s="6"/>
      <c r="CG14" s="6"/>
      <c r="CH14" s="119"/>
      <c r="CI14" s="118" t="n">
        <v>1</v>
      </c>
      <c r="CJ14" s="6"/>
      <c r="CK14" s="6"/>
      <c r="CL14" s="119"/>
      <c r="CM14" s="118" t="n">
        <v>1</v>
      </c>
      <c r="CN14" s="6"/>
      <c r="CO14" s="6"/>
      <c r="CP14" s="119"/>
    </row>
    <row r="15" customFormat="false" ht="11.25" hidden="false" customHeight="false" outlineLevel="0" collapsed="false">
      <c r="A15" s="115" t="s">
        <v>501</v>
      </c>
      <c r="B15" s="115" t="s">
        <v>449</v>
      </c>
      <c r="C15" s="116" t="n">
        <f aca="false">SUM(G15+K15+O15+S15+W15+AA15+AE15+AI15+AM15+AQ15+AU15+AY15+BC15+BG15+BK15+BO15+BS15+BW15+CA15+CE15+CI15+CM15)</f>
        <v>15</v>
      </c>
      <c r="D15" s="116" t="n">
        <f aca="false">SUM(H15+L15+P15+T15+X15+AB15+AF15+AJ15+AN15+AR15+AV15+AZ15+BD15+BH15+BL15+BP15+BT15+BX15+CB15+CF15+CJ15+CN15)</f>
        <v>1</v>
      </c>
      <c r="E15" s="116" t="n">
        <f aca="false">SUM(I15+M15+Q15+U15+Y15+AC15+AG15+AK15+AO15+AS15+AW15+BA15+BE15+BI15+BM15+BQ15+BU15+BY15+CC15+CG15+CK15+CO15)</f>
        <v>0</v>
      </c>
      <c r="F15" s="117" t="n">
        <f aca="false">SUM(J15+N15+R15+V15+Z15+AD15+AH15+AL15+AP15+AT15+AX15+BB15+BF15+BJ15+BN15+BR15+BV15+BZ15+CD15+CH15+CL15+CP15)</f>
        <v>0</v>
      </c>
      <c r="G15" s="118"/>
      <c r="H15" s="6"/>
      <c r="I15" s="6"/>
      <c r="J15" s="119"/>
      <c r="K15" s="118"/>
      <c r="L15" s="6"/>
      <c r="M15" s="6"/>
      <c r="N15" s="119"/>
      <c r="O15" s="118"/>
      <c r="P15" s="6"/>
      <c r="Q15" s="6"/>
      <c r="R15" s="119"/>
      <c r="S15" s="118"/>
      <c r="T15" s="6"/>
      <c r="U15" s="6"/>
      <c r="V15" s="119"/>
      <c r="W15" s="118" t="n">
        <v>1</v>
      </c>
      <c r="X15" s="6"/>
      <c r="Y15" s="6"/>
      <c r="Z15" s="119"/>
      <c r="AA15" s="118" t="n">
        <v>1</v>
      </c>
      <c r="AB15" s="6"/>
      <c r="AC15" s="6"/>
      <c r="AD15" s="119"/>
      <c r="AE15" s="118"/>
      <c r="AF15" s="6"/>
      <c r="AG15" s="6"/>
      <c r="AH15" s="119"/>
      <c r="AI15" s="118" t="n">
        <v>1</v>
      </c>
      <c r="AJ15" s="6"/>
      <c r="AK15" s="6"/>
      <c r="AL15" s="119"/>
      <c r="AM15" s="118" t="n">
        <v>1</v>
      </c>
      <c r="AN15" s="6"/>
      <c r="AO15" s="6"/>
      <c r="AP15" s="119"/>
      <c r="AQ15" s="118" t="n">
        <v>1</v>
      </c>
      <c r="AR15" s="6"/>
      <c r="AS15" s="6"/>
      <c r="AT15" s="119"/>
      <c r="AU15" s="118" t="n">
        <v>1</v>
      </c>
      <c r="AV15" s="6"/>
      <c r="AW15" s="6"/>
      <c r="AX15" s="119"/>
      <c r="AY15" s="118" t="n">
        <v>1</v>
      </c>
      <c r="AZ15" s="6"/>
      <c r="BA15" s="6"/>
      <c r="BB15" s="119"/>
      <c r="BC15" s="118" t="n">
        <v>1</v>
      </c>
      <c r="BD15" s="6"/>
      <c r="BE15" s="6"/>
      <c r="BF15" s="119"/>
      <c r="BG15" s="118"/>
      <c r="BH15" s="6"/>
      <c r="BI15" s="6"/>
      <c r="BJ15" s="119"/>
      <c r="BK15" s="118" t="n">
        <v>1</v>
      </c>
      <c r="BL15" s="6"/>
      <c r="BM15" s="6"/>
      <c r="BN15" s="119"/>
      <c r="BO15" s="118" t="n">
        <v>1</v>
      </c>
      <c r="BP15" s="6"/>
      <c r="BQ15" s="6"/>
      <c r="BR15" s="119"/>
      <c r="BS15" s="118" t="n">
        <v>1</v>
      </c>
      <c r="BT15" s="6"/>
      <c r="BU15" s="6"/>
      <c r="BV15" s="119"/>
      <c r="BW15" s="118" t="n">
        <v>1</v>
      </c>
      <c r="BX15" s="6"/>
      <c r="BY15" s="6"/>
      <c r="BZ15" s="119"/>
      <c r="CA15" s="118" t="n">
        <v>1</v>
      </c>
      <c r="CB15" s="6"/>
      <c r="CC15" s="6"/>
      <c r="CD15" s="119"/>
      <c r="CE15" s="118" t="n">
        <v>1</v>
      </c>
      <c r="CF15" s="6"/>
      <c r="CG15" s="6"/>
      <c r="CH15" s="119"/>
      <c r="CI15" s="118" t="n">
        <v>1</v>
      </c>
      <c r="CJ15" s="6" t="n">
        <v>1</v>
      </c>
      <c r="CK15" s="6"/>
      <c r="CL15" s="119"/>
      <c r="CM15" s="118"/>
      <c r="CN15" s="6"/>
      <c r="CO15" s="6"/>
      <c r="CP15" s="119"/>
    </row>
    <row r="16" customFormat="false" ht="11.25" hidden="false" customHeight="false" outlineLevel="0" collapsed="false">
      <c r="A16" s="115" t="s">
        <v>502</v>
      </c>
      <c r="B16" s="115" t="s">
        <v>256</v>
      </c>
      <c r="C16" s="116" t="n">
        <f aca="false">SUM(G16+K16+O16+S16+W16+AA16+AE16+AI16+AM16+AQ16+AU16+AY16+BC16+BG16+BK16+BO16+BS16+BW16+CA16+CE16+CI16+CM16)</f>
        <v>18</v>
      </c>
      <c r="D16" s="116" t="n">
        <f aca="false">SUM(H16+L16+P16+T16+X16+AB16+AF16+AJ16+AN16+AR16+AV16+AZ16+BD16+BH16+BL16+BP16+BT16+BX16+CB16+CF16+CJ16+CN16)</f>
        <v>2</v>
      </c>
      <c r="E16" s="116" t="n">
        <f aca="false">SUM(I16+M16+Q16+U16+Y16+AC16+AG16+AK16+AO16+AS16+AW16+BA16+BE16+BI16+BM16+BQ16+BU16+BY16+CC16+CG16+CK16+CO16)</f>
        <v>0</v>
      </c>
      <c r="F16" s="117" t="n">
        <f aca="false">SUM(J16+N16+R16+V16+Z16+AD16+AH16+AL16+AP16+AT16+AX16+BB16+BF16+BJ16+BN16+BR16+BV16+BZ16+CD16+CH16+CL16+CP16)</f>
        <v>0</v>
      </c>
      <c r="G16" s="118"/>
      <c r="H16" s="6"/>
      <c r="I16" s="6"/>
      <c r="J16" s="119"/>
      <c r="K16" s="118" t="n">
        <v>1</v>
      </c>
      <c r="L16" s="6"/>
      <c r="M16" s="6"/>
      <c r="N16" s="119"/>
      <c r="O16" s="118" t="n">
        <v>1</v>
      </c>
      <c r="P16" s="6"/>
      <c r="Q16" s="6"/>
      <c r="R16" s="119"/>
      <c r="S16" s="118" t="n">
        <v>1</v>
      </c>
      <c r="T16" s="6"/>
      <c r="U16" s="6"/>
      <c r="V16" s="119"/>
      <c r="W16" s="118" t="n">
        <v>1</v>
      </c>
      <c r="X16" s="6"/>
      <c r="Y16" s="6"/>
      <c r="Z16" s="119"/>
      <c r="AA16" s="118" t="n">
        <v>1</v>
      </c>
      <c r="AB16" s="6"/>
      <c r="AC16" s="6"/>
      <c r="AD16" s="119"/>
      <c r="AE16" s="118"/>
      <c r="AF16" s="6"/>
      <c r="AG16" s="6"/>
      <c r="AH16" s="119"/>
      <c r="AI16" s="118" t="n">
        <v>1</v>
      </c>
      <c r="AJ16" s="6" t="n">
        <v>1</v>
      </c>
      <c r="AK16" s="6"/>
      <c r="AL16" s="119"/>
      <c r="AM16" s="118" t="n">
        <v>1</v>
      </c>
      <c r="AN16" s="6"/>
      <c r="AO16" s="6"/>
      <c r="AP16" s="119"/>
      <c r="AQ16" s="118" t="n">
        <v>1</v>
      </c>
      <c r="AR16" s="6"/>
      <c r="AS16" s="6"/>
      <c r="AT16" s="119"/>
      <c r="AU16" s="118" t="n">
        <v>1</v>
      </c>
      <c r="AV16" s="6" t="n">
        <v>1</v>
      </c>
      <c r="AW16" s="6"/>
      <c r="AX16" s="119"/>
      <c r="AY16" s="118"/>
      <c r="AZ16" s="6"/>
      <c r="BA16" s="6"/>
      <c r="BB16" s="119"/>
      <c r="BC16" s="118" t="n">
        <v>1</v>
      </c>
      <c r="BD16" s="6"/>
      <c r="BE16" s="6"/>
      <c r="BF16" s="119"/>
      <c r="BG16" s="118"/>
      <c r="BH16" s="6"/>
      <c r="BI16" s="6"/>
      <c r="BJ16" s="119"/>
      <c r="BK16" s="118" t="n">
        <v>1</v>
      </c>
      <c r="BL16" s="6"/>
      <c r="BM16" s="6"/>
      <c r="BN16" s="119"/>
      <c r="BO16" s="118" t="n">
        <v>1</v>
      </c>
      <c r="BP16" s="6"/>
      <c r="BQ16" s="6"/>
      <c r="BR16" s="119"/>
      <c r="BS16" s="118" t="n">
        <v>1</v>
      </c>
      <c r="BT16" s="6"/>
      <c r="BU16" s="6"/>
      <c r="BV16" s="119"/>
      <c r="BW16" s="118" t="n">
        <v>1</v>
      </c>
      <c r="BX16" s="6"/>
      <c r="BY16" s="6"/>
      <c r="BZ16" s="119"/>
      <c r="CA16" s="118" t="n">
        <v>1</v>
      </c>
      <c r="CB16" s="6"/>
      <c r="CC16" s="6"/>
      <c r="CD16" s="119"/>
      <c r="CE16" s="118" t="n">
        <v>1</v>
      </c>
      <c r="CF16" s="6"/>
      <c r="CG16" s="6"/>
      <c r="CH16" s="119"/>
      <c r="CI16" s="118" t="n">
        <v>1</v>
      </c>
      <c r="CJ16" s="6"/>
      <c r="CK16" s="6"/>
      <c r="CL16" s="119"/>
      <c r="CM16" s="118" t="n">
        <v>1</v>
      </c>
      <c r="CN16" s="6"/>
      <c r="CO16" s="6"/>
      <c r="CP16" s="119"/>
    </row>
    <row r="17" customFormat="false" ht="11.25" hidden="false" customHeight="false" outlineLevel="0" collapsed="false">
      <c r="A17" s="115" t="s">
        <v>503</v>
      </c>
      <c r="B17" s="115" t="s">
        <v>256</v>
      </c>
      <c r="C17" s="116" t="n">
        <f aca="false">SUM(G17+K17+O17+S17+W17+AA17+AE17+AI17+AM17+AQ17+AU17+AY17+BC17+BG17+BK17+BO17+BS17+BW17+CA17+CE17+CI17+CM17)</f>
        <v>9</v>
      </c>
      <c r="D17" s="116" t="n">
        <f aca="false">SUM(H17+L17+P17+T17+X17+AB17+AF17+AJ17+AN17+AR17+AV17+AZ17+BD17+BH17+BL17+BP17+BT17+BX17+CB17+CF17+CJ17+CN17)</f>
        <v>0</v>
      </c>
      <c r="E17" s="116" t="n">
        <f aca="false">SUM(I17+M17+Q17+U17+Y17+AC17+AG17+AK17+AO17+AS17+AW17+BA17+BE17+BI17+BM17+BQ17+BU17+BY17+CC17+CG17+CK17+CO17)</f>
        <v>0</v>
      </c>
      <c r="F17" s="117" t="n">
        <f aca="false">SUM(J17+N17+R17+V17+Z17+AD17+AH17+AL17+AP17+AT17+AX17+BB17+BF17+BJ17+BN17+BR17+BV17+BZ17+CD17+CH17+CL17+CP17)</f>
        <v>0</v>
      </c>
      <c r="G17" s="118"/>
      <c r="H17" s="6"/>
      <c r="I17" s="6"/>
      <c r="J17" s="119"/>
      <c r="K17" s="118"/>
      <c r="L17" s="6"/>
      <c r="M17" s="6"/>
      <c r="N17" s="119"/>
      <c r="O17" s="118"/>
      <c r="P17" s="6"/>
      <c r="Q17" s="6"/>
      <c r="R17" s="119"/>
      <c r="S17" s="118"/>
      <c r="T17" s="6"/>
      <c r="U17" s="6"/>
      <c r="V17" s="119"/>
      <c r="W17" s="118"/>
      <c r="X17" s="6"/>
      <c r="Y17" s="6"/>
      <c r="Z17" s="119"/>
      <c r="AA17" s="118"/>
      <c r="AB17" s="6"/>
      <c r="AC17" s="6"/>
      <c r="AD17" s="119"/>
      <c r="AE17" s="118"/>
      <c r="AF17" s="6"/>
      <c r="AG17" s="6"/>
      <c r="AH17" s="119"/>
      <c r="AI17" s="118" t="n">
        <v>1</v>
      </c>
      <c r="AJ17" s="6"/>
      <c r="AK17" s="6"/>
      <c r="AL17" s="119"/>
      <c r="AM17" s="118" t="n">
        <v>1</v>
      </c>
      <c r="AN17" s="6"/>
      <c r="AO17" s="6"/>
      <c r="AP17" s="119"/>
      <c r="AQ17" s="118" t="n">
        <v>1</v>
      </c>
      <c r="AR17" s="6"/>
      <c r="AS17" s="6"/>
      <c r="AT17" s="119"/>
      <c r="AU17" s="118" t="n">
        <v>1</v>
      </c>
      <c r="AV17" s="6"/>
      <c r="AW17" s="6"/>
      <c r="AX17" s="119"/>
      <c r="AY17" s="118" t="n">
        <v>1</v>
      </c>
      <c r="AZ17" s="6"/>
      <c r="BA17" s="6"/>
      <c r="BB17" s="119"/>
      <c r="BC17" s="118" t="n">
        <v>1</v>
      </c>
      <c r="BD17" s="6"/>
      <c r="BE17" s="6"/>
      <c r="BF17" s="119"/>
      <c r="BG17" s="118"/>
      <c r="BH17" s="6"/>
      <c r="BI17" s="6"/>
      <c r="BJ17" s="119"/>
      <c r="BK17" s="118" t="n">
        <v>1</v>
      </c>
      <c r="BL17" s="6"/>
      <c r="BM17" s="6"/>
      <c r="BN17" s="119"/>
      <c r="BO17" s="118"/>
      <c r="BP17" s="6"/>
      <c r="BQ17" s="6"/>
      <c r="BR17" s="119"/>
      <c r="BS17" s="118"/>
      <c r="BT17" s="6"/>
      <c r="BU17" s="6"/>
      <c r="BV17" s="119"/>
      <c r="BW17" s="118"/>
      <c r="BX17" s="6"/>
      <c r="BY17" s="6"/>
      <c r="BZ17" s="119"/>
      <c r="CA17" s="118" t="n">
        <v>1</v>
      </c>
      <c r="CB17" s="6"/>
      <c r="CC17" s="6"/>
      <c r="CD17" s="119"/>
      <c r="CE17" s="118" t="n">
        <v>1</v>
      </c>
      <c r="CF17" s="6"/>
      <c r="CG17" s="6"/>
      <c r="CH17" s="119"/>
      <c r="CI17" s="118"/>
      <c r="CJ17" s="6"/>
      <c r="CK17" s="6"/>
      <c r="CL17" s="119"/>
      <c r="CM17" s="118"/>
      <c r="CN17" s="6"/>
      <c r="CO17" s="6"/>
      <c r="CP17" s="119"/>
    </row>
    <row r="18" customFormat="false" ht="11.25" hidden="false" customHeight="false" outlineLevel="0" collapsed="false">
      <c r="A18" s="115" t="s">
        <v>504</v>
      </c>
      <c r="B18" s="115" t="s">
        <v>236</v>
      </c>
      <c r="C18" s="116" t="n">
        <f aca="false">SUM(G18+K18+O18+S18+W18+AA18+AE18+AI18+AM18+AQ18+AU18+AY18+BC18+BG18+BK18+BO18+BS18+BW18+CA18+CE18+CI18+CM18)</f>
        <v>18</v>
      </c>
      <c r="D18" s="116" t="n">
        <f aca="false">SUM(H18+L18+P18+T18+X18+AB18+AF18+AJ18+AN18+AR18+AV18+AZ18+BD18+BH18+BL18+BP18+BT18+BX18+CB18+CF18+CJ18+CN18)</f>
        <v>2</v>
      </c>
      <c r="E18" s="116" t="n">
        <f aca="false">SUM(I18+M18+Q18+U18+Y18+AC18+AG18+AK18+AO18+AS18+AW18+BA18+BE18+BI18+BM18+BQ18+BU18+BY18+CC18+CG18+CK18+CO18)</f>
        <v>0</v>
      </c>
      <c r="F18" s="117" t="n">
        <f aca="false">SUM(J18+N18+R18+V18+Z18+AD18+AH18+AL18+AP18+AT18+AX18+BB18+BF18+BJ18+BN18+BR18+BV18+BZ18+CD18+CH18+CL18+CP18)</f>
        <v>0</v>
      </c>
      <c r="G18" s="118"/>
      <c r="H18" s="6"/>
      <c r="I18" s="6"/>
      <c r="J18" s="119"/>
      <c r="K18" s="118" t="n">
        <v>1</v>
      </c>
      <c r="L18" s="6"/>
      <c r="M18" s="6"/>
      <c r="N18" s="119"/>
      <c r="O18" s="118" t="n">
        <v>1</v>
      </c>
      <c r="P18" s="6"/>
      <c r="Q18" s="6"/>
      <c r="R18" s="119"/>
      <c r="S18" s="118" t="n">
        <v>1</v>
      </c>
      <c r="T18" s="6"/>
      <c r="U18" s="6"/>
      <c r="V18" s="119"/>
      <c r="W18" s="118"/>
      <c r="X18" s="6"/>
      <c r="Y18" s="6"/>
      <c r="Z18" s="119"/>
      <c r="AA18" s="118" t="n">
        <v>1</v>
      </c>
      <c r="AB18" s="6"/>
      <c r="AC18" s="6"/>
      <c r="AD18" s="119"/>
      <c r="AE18" s="118" t="n">
        <v>1</v>
      </c>
      <c r="AF18" s="6"/>
      <c r="AG18" s="6"/>
      <c r="AH18" s="119"/>
      <c r="AI18" s="118" t="n">
        <v>1</v>
      </c>
      <c r="AJ18" s="6"/>
      <c r="AK18" s="6"/>
      <c r="AL18" s="119"/>
      <c r="AM18" s="118" t="n">
        <v>1</v>
      </c>
      <c r="AN18" s="6"/>
      <c r="AO18" s="6"/>
      <c r="AP18" s="119"/>
      <c r="AQ18" s="118" t="n">
        <v>1</v>
      </c>
      <c r="AR18" s="6" t="n">
        <v>1</v>
      </c>
      <c r="AS18" s="6"/>
      <c r="AT18" s="119"/>
      <c r="AU18" s="118"/>
      <c r="AV18" s="6"/>
      <c r="AW18" s="6"/>
      <c r="AX18" s="119"/>
      <c r="AY18" s="118" t="n">
        <v>1</v>
      </c>
      <c r="AZ18" s="6"/>
      <c r="BA18" s="6"/>
      <c r="BB18" s="119"/>
      <c r="BC18" s="118" t="n">
        <v>1</v>
      </c>
      <c r="BD18" s="6"/>
      <c r="BE18" s="6"/>
      <c r="BF18" s="119"/>
      <c r="BG18" s="118"/>
      <c r="BH18" s="6"/>
      <c r="BI18" s="6"/>
      <c r="BJ18" s="119"/>
      <c r="BK18" s="118" t="n">
        <v>1</v>
      </c>
      <c r="BL18" s="6"/>
      <c r="BM18" s="6"/>
      <c r="BN18" s="119"/>
      <c r="BO18" s="118" t="n">
        <v>1</v>
      </c>
      <c r="BP18" s="6"/>
      <c r="BQ18" s="6"/>
      <c r="BR18" s="119"/>
      <c r="BS18" s="118" t="n">
        <v>1</v>
      </c>
      <c r="BT18" s="6" t="n">
        <v>1</v>
      </c>
      <c r="BU18" s="6"/>
      <c r="BV18" s="119"/>
      <c r="BW18" s="118" t="n">
        <v>1</v>
      </c>
      <c r="BX18" s="6"/>
      <c r="BY18" s="6"/>
      <c r="BZ18" s="119"/>
      <c r="CA18" s="118" t="n">
        <v>1</v>
      </c>
      <c r="CB18" s="6"/>
      <c r="CC18" s="6"/>
      <c r="CD18" s="119"/>
      <c r="CE18" s="118" t="n">
        <v>1</v>
      </c>
      <c r="CF18" s="6"/>
      <c r="CG18" s="6"/>
      <c r="CH18" s="119"/>
      <c r="CI18" s="118" t="n">
        <v>1</v>
      </c>
      <c r="CJ18" s="6"/>
      <c r="CK18" s="6"/>
      <c r="CL18" s="119"/>
      <c r="CM18" s="118" t="n">
        <v>1</v>
      </c>
      <c r="CN18" s="6"/>
      <c r="CO18" s="6"/>
      <c r="CP18" s="119"/>
    </row>
    <row r="19" customFormat="false" ht="11.25" hidden="false" customHeight="false" outlineLevel="0" collapsed="false">
      <c r="A19" s="115" t="s">
        <v>505</v>
      </c>
      <c r="B19" s="115" t="s">
        <v>419</v>
      </c>
      <c r="C19" s="116" t="n">
        <f aca="false">SUM(G19+K19+O19+S19+W19+AA19+AE19+AI19+AM19+AQ19+AU19+AY19+BC19+BG19+BK19+BO19+BS19+BW19+CA19+CE19+CI19+CM19)</f>
        <v>20</v>
      </c>
      <c r="D19" s="116" t="n">
        <f aca="false">SUM(H19+L19+P19+T19+X19+AB19+AF19+AJ19+AN19+AR19+AV19+AZ19+BD19+BH19+BL19+BP19+BT19+BX19+CB19+CF19+CJ19+CN19)</f>
        <v>1</v>
      </c>
      <c r="E19" s="116" t="n">
        <f aca="false">SUM(I19+M19+Q19+U19+Y19+AC19+AG19+AK19+AO19+AS19+AW19+BA19+BE19+BI19+BM19+BQ19+BU19+BY19+CC19+CG19+CK19+CO19)</f>
        <v>0</v>
      </c>
      <c r="F19" s="117" t="n">
        <f aca="false">SUM(J19+N19+R19+V19+Z19+AD19+AH19+AL19+AP19+AT19+AX19+BB19+BF19+BJ19+BN19+BR19+BV19+BZ19+CD19+CH19+CL19+CP19)</f>
        <v>0</v>
      </c>
      <c r="G19" s="118" t="n">
        <v>1</v>
      </c>
      <c r="H19" s="6"/>
      <c r="I19" s="6"/>
      <c r="J19" s="119"/>
      <c r="K19" s="118" t="n">
        <v>1</v>
      </c>
      <c r="L19" s="6"/>
      <c r="M19" s="6"/>
      <c r="N19" s="119"/>
      <c r="O19" s="118" t="n">
        <v>1</v>
      </c>
      <c r="P19" s="6" t="n">
        <v>1</v>
      </c>
      <c r="Q19" s="6"/>
      <c r="R19" s="119"/>
      <c r="S19" s="118" t="n">
        <v>1</v>
      </c>
      <c r="T19" s="6"/>
      <c r="U19" s="6"/>
      <c r="V19" s="119"/>
      <c r="W19" s="118" t="n">
        <v>1</v>
      </c>
      <c r="X19" s="6"/>
      <c r="Y19" s="6"/>
      <c r="Z19" s="119"/>
      <c r="AA19" s="118" t="n">
        <v>1</v>
      </c>
      <c r="AB19" s="6"/>
      <c r="AC19" s="6"/>
      <c r="AD19" s="119"/>
      <c r="AE19" s="118" t="n">
        <v>1</v>
      </c>
      <c r="AF19" s="6"/>
      <c r="AG19" s="6"/>
      <c r="AH19" s="119"/>
      <c r="AI19" s="118" t="n">
        <v>1</v>
      </c>
      <c r="AJ19" s="6"/>
      <c r="AK19" s="6"/>
      <c r="AL19" s="119"/>
      <c r="AM19" s="118" t="n">
        <v>1</v>
      </c>
      <c r="AN19" s="6"/>
      <c r="AO19" s="6"/>
      <c r="AP19" s="119"/>
      <c r="AQ19" s="118" t="n">
        <v>1</v>
      </c>
      <c r="AR19" s="6"/>
      <c r="AS19" s="6"/>
      <c r="AT19" s="119"/>
      <c r="AU19" s="118"/>
      <c r="AV19" s="6"/>
      <c r="AW19" s="6"/>
      <c r="AX19" s="119"/>
      <c r="AY19" s="118" t="n">
        <v>1</v>
      </c>
      <c r="AZ19" s="6"/>
      <c r="BA19" s="6"/>
      <c r="BB19" s="119"/>
      <c r="BC19" s="118" t="n">
        <v>1</v>
      </c>
      <c r="BD19" s="6"/>
      <c r="BE19" s="6"/>
      <c r="BF19" s="119"/>
      <c r="BG19" s="118"/>
      <c r="BH19" s="6"/>
      <c r="BI19" s="6"/>
      <c r="BJ19" s="119"/>
      <c r="BK19" s="118" t="n">
        <v>1</v>
      </c>
      <c r="BL19" s="6"/>
      <c r="BM19" s="6"/>
      <c r="BN19" s="119"/>
      <c r="BO19" s="118" t="n">
        <v>1</v>
      </c>
      <c r="BP19" s="6"/>
      <c r="BQ19" s="6"/>
      <c r="BR19" s="119"/>
      <c r="BS19" s="118" t="n">
        <v>1</v>
      </c>
      <c r="BT19" s="6"/>
      <c r="BU19" s="6"/>
      <c r="BV19" s="119"/>
      <c r="BW19" s="118" t="n">
        <v>1</v>
      </c>
      <c r="BX19" s="6"/>
      <c r="BY19" s="6"/>
      <c r="BZ19" s="119"/>
      <c r="CA19" s="118" t="n">
        <v>1</v>
      </c>
      <c r="CB19" s="6"/>
      <c r="CC19" s="6"/>
      <c r="CD19" s="119"/>
      <c r="CE19" s="118" t="n">
        <v>1</v>
      </c>
      <c r="CF19" s="6"/>
      <c r="CG19" s="6"/>
      <c r="CH19" s="119"/>
      <c r="CI19" s="118" t="n">
        <v>1</v>
      </c>
      <c r="CJ19" s="6"/>
      <c r="CK19" s="6"/>
      <c r="CL19" s="119"/>
      <c r="CM19" s="118" t="n">
        <v>1</v>
      </c>
      <c r="CN19" s="6"/>
      <c r="CO19" s="6"/>
      <c r="CP19" s="119"/>
    </row>
    <row r="20" customFormat="false" ht="11.25" hidden="false" customHeight="false" outlineLevel="0" collapsed="false">
      <c r="A20" s="115" t="s">
        <v>506</v>
      </c>
      <c r="B20" s="115" t="s">
        <v>252</v>
      </c>
      <c r="C20" s="116" t="n">
        <f aca="false">SUM(G20+K20+O20+S20+W20+AA20+AE20+AI20+AM20+AQ20+AU20+AY20+BC20+BG20+BK20+BO20+BS20+BW20+CA20+CE20+CI20+CM20)</f>
        <v>2</v>
      </c>
      <c r="D20" s="116" t="n">
        <f aca="false">SUM(H20+L20+P20+T20+X20+AB20+AF20+AJ20+AN20+AR20+AV20+AZ20+BD20+BH20+BL20+BP20+BT20+BX20+CB20+CF20+CJ20+CN20)</f>
        <v>0</v>
      </c>
      <c r="E20" s="116" t="n">
        <f aca="false">SUM(I20+M20+Q20+U20+Y20+AC20+AG20+AK20+AO20+AS20+AW20+BA20+BE20+BI20+BM20+BQ20+BU20+BY20+CC20+CG20+CK20+CO20)</f>
        <v>0</v>
      </c>
      <c r="F20" s="117" t="n">
        <f aca="false">SUM(J20+N20+R20+V20+Z20+AD20+AH20+AL20+AP20+AT20+AX20+BB20+BF20+BJ20+BN20+BR20+BV20+BZ20+CD20+CH20+CL20+CP20)</f>
        <v>0</v>
      </c>
      <c r="G20" s="118"/>
      <c r="H20" s="6"/>
      <c r="I20" s="6"/>
      <c r="J20" s="119"/>
      <c r="K20" s="118"/>
      <c r="L20" s="6"/>
      <c r="M20" s="6"/>
      <c r="N20" s="119"/>
      <c r="O20" s="118" t="n">
        <v>1</v>
      </c>
      <c r="P20" s="6"/>
      <c r="Q20" s="6"/>
      <c r="R20" s="119"/>
      <c r="S20" s="118" t="n">
        <v>1</v>
      </c>
      <c r="T20" s="6"/>
      <c r="U20" s="6"/>
      <c r="V20" s="119"/>
      <c r="W20" s="118"/>
      <c r="X20" s="6"/>
      <c r="Y20" s="6"/>
      <c r="Z20" s="119"/>
      <c r="AA20" s="118"/>
      <c r="AB20" s="6"/>
      <c r="AC20" s="6"/>
      <c r="AD20" s="119"/>
      <c r="AE20" s="118"/>
      <c r="AF20" s="6"/>
      <c r="AG20" s="6"/>
      <c r="AH20" s="119"/>
      <c r="AI20" s="118"/>
      <c r="AJ20" s="6"/>
      <c r="AK20" s="6"/>
      <c r="AL20" s="119"/>
      <c r="AM20" s="118"/>
      <c r="AN20" s="6"/>
      <c r="AO20" s="6"/>
      <c r="AP20" s="119"/>
      <c r="AQ20" s="118"/>
      <c r="AR20" s="6"/>
      <c r="AS20" s="6"/>
      <c r="AT20" s="119"/>
      <c r="AU20" s="118"/>
      <c r="AV20" s="6"/>
      <c r="AW20" s="6"/>
      <c r="AX20" s="119"/>
      <c r="AY20" s="118"/>
      <c r="AZ20" s="6"/>
      <c r="BA20" s="6"/>
      <c r="BB20" s="119"/>
      <c r="BC20" s="118"/>
      <c r="BD20" s="6"/>
      <c r="BE20" s="6"/>
      <c r="BF20" s="119"/>
      <c r="BG20" s="118"/>
      <c r="BH20" s="6"/>
      <c r="BI20" s="6"/>
      <c r="BJ20" s="119"/>
      <c r="BK20" s="118"/>
      <c r="BL20" s="6"/>
      <c r="BM20" s="6"/>
      <c r="BN20" s="119"/>
      <c r="BO20" s="118"/>
      <c r="BP20" s="6"/>
      <c r="BQ20" s="6"/>
      <c r="BR20" s="119"/>
      <c r="BS20" s="118"/>
      <c r="BT20" s="6"/>
      <c r="BU20" s="6"/>
      <c r="BV20" s="119"/>
      <c r="BW20" s="118"/>
      <c r="BX20" s="6"/>
      <c r="BY20" s="6"/>
      <c r="BZ20" s="119"/>
      <c r="CA20" s="118"/>
      <c r="CB20" s="6"/>
      <c r="CC20" s="6"/>
      <c r="CD20" s="119"/>
      <c r="CE20" s="118"/>
      <c r="CF20" s="6"/>
      <c r="CG20" s="6"/>
      <c r="CH20" s="119"/>
      <c r="CI20" s="118"/>
      <c r="CJ20" s="6"/>
      <c r="CK20" s="6"/>
      <c r="CL20" s="119"/>
      <c r="CM20" s="118"/>
      <c r="CN20" s="6"/>
      <c r="CO20" s="6"/>
      <c r="CP20" s="119"/>
    </row>
    <row r="21" customFormat="false" ht="11.25" hidden="false" customHeight="false" outlineLevel="0" collapsed="false">
      <c r="A21" s="115" t="s">
        <v>507</v>
      </c>
      <c r="B21" s="115" t="s">
        <v>508</v>
      </c>
      <c r="C21" s="116" t="n">
        <f aca="false">SUM(G21+K21+O21+S21+W21+AA21+AE21+AI21+AM21+AQ21+AU21+AY21+BC21+BG21+BK21+BO21+BS21+BW21+CA21+CE21+CI21+CM21)</f>
        <v>18</v>
      </c>
      <c r="D21" s="116" t="n">
        <f aca="false">SUM(H21+L21+P21+T21+X21+AB21+AF21+AJ21+AN21+AR21+AV21+AZ21+BD21+BH21+BL21+BP21+BT21+BX21+CB21+CF21+CJ21+CN21)</f>
        <v>2</v>
      </c>
      <c r="E21" s="116" t="n">
        <f aca="false">SUM(I21+M21+Q21+U21+Y21+AC21+AG21+AK21+AO21+AS21+AW21+BA21+BE21+BI21+BM21+BQ21+BU21+BY21+CC21+CG21+CK21+CO21)</f>
        <v>0</v>
      </c>
      <c r="F21" s="117" t="n">
        <f aca="false">SUM(J21+N21+R21+V21+Z21+AD21+AH21+AL21+AP21+AT21+AX21+BB21+BF21+BJ21+BN21+BR21+BV21+BZ21+CD21+CH21+CL21+CP21)</f>
        <v>0</v>
      </c>
      <c r="G21" s="118"/>
      <c r="H21" s="6"/>
      <c r="I21" s="6"/>
      <c r="J21" s="119"/>
      <c r="K21" s="118" t="n">
        <v>1</v>
      </c>
      <c r="L21" s="6"/>
      <c r="M21" s="6"/>
      <c r="N21" s="119"/>
      <c r="O21" s="118" t="n">
        <v>1</v>
      </c>
      <c r="P21" s="6"/>
      <c r="Q21" s="6"/>
      <c r="R21" s="119"/>
      <c r="S21" s="118" t="n">
        <v>1</v>
      </c>
      <c r="T21" s="6" t="n">
        <v>1</v>
      </c>
      <c r="U21" s="6"/>
      <c r="V21" s="119"/>
      <c r="W21" s="118"/>
      <c r="X21" s="6"/>
      <c r="Y21" s="6"/>
      <c r="Z21" s="119"/>
      <c r="AA21" s="118" t="n">
        <v>1</v>
      </c>
      <c r="AB21" s="6"/>
      <c r="AC21" s="6"/>
      <c r="AD21" s="119"/>
      <c r="AE21" s="118"/>
      <c r="AF21" s="6"/>
      <c r="AG21" s="6"/>
      <c r="AH21" s="119"/>
      <c r="AI21" s="118" t="n">
        <v>1</v>
      </c>
      <c r="AJ21" s="6"/>
      <c r="AK21" s="6"/>
      <c r="AL21" s="119"/>
      <c r="AM21" s="118" t="n">
        <v>1</v>
      </c>
      <c r="AN21" s="6"/>
      <c r="AO21" s="6"/>
      <c r="AP21" s="119"/>
      <c r="AQ21" s="118" t="n">
        <v>1</v>
      </c>
      <c r="AR21" s="6"/>
      <c r="AS21" s="6"/>
      <c r="AT21" s="119"/>
      <c r="AU21" s="118" t="n">
        <v>1</v>
      </c>
      <c r="AV21" s="6"/>
      <c r="AW21" s="6"/>
      <c r="AX21" s="119"/>
      <c r="AY21" s="118" t="n">
        <v>1</v>
      </c>
      <c r="AZ21" s="6" t="n">
        <v>1</v>
      </c>
      <c r="BA21" s="6"/>
      <c r="BB21" s="119"/>
      <c r="BC21" s="118" t="n">
        <v>1</v>
      </c>
      <c r="BD21" s="6"/>
      <c r="BE21" s="6"/>
      <c r="BF21" s="119"/>
      <c r="BG21" s="118"/>
      <c r="BH21" s="6"/>
      <c r="BI21" s="6"/>
      <c r="BJ21" s="119"/>
      <c r="BK21" s="118" t="n">
        <v>1</v>
      </c>
      <c r="BL21" s="6"/>
      <c r="BM21" s="6"/>
      <c r="BN21" s="119"/>
      <c r="BO21" s="118" t="n">
        <v>1</v>
      </c>
      <c r="BP21" s="6"/>
      <c r="BQ21" s="6"/>
      <c r="BR21" s="119"/>
      <c r="BS21" s="118" t="n">
        <v>1</v>
      </c>
      <c r="BT21" s="6"/>
      <c r="BU21" s="6"/>
      <c r="BV21" s="119"/>
      <c r="BW21" s="118" t="n">
        <v>1</v>
      </c>
      <c r="BX21" s="6"/>
      <c r="BY21" s="6"/>
      <c r="BZ21" s="119"/>
      <c r="CA21" s="118" t="n">
        <v>1</v>
      </c>
      <c r="CB21" s="6"/>
      <c r="CC21" s="6"/>
      <c r="CD21" s="119"/>
      <c r="CE21" s="118" t="n">
        <v>1</v>
      </c>
      <c r="CF21" s="6"/>
      <c r="CG21" s="6"/>
      <c r="CH21" s="119"/>
      <c r="CI21" s="118" t="n">
        <v>1</v>
      </c>
      <c r="CJ21" s="6"/>
      <c r="CK21" s="6"/>
      <c r="CL21" s="119"/>
      <c r="CM21" s="118" t="n">
        <v>1</v>
      </c>
      <c r="CN21" s="6"/>
      <c r="CO21" s="6"/>
      <c r="CP21" s="119"/>
    </row>
    <row r="22" customFormat="false" ht="11.25" hidden="false" customHeight="false" outlineLevel="0" collapsed="false">
      <c r="A22" s="115" t="s">
        <v>509</v>
      </c>
      <c r="B22" s="115" t="s">
        <v>510</v>
      </c>
      <c r="C22" s="116" t="n">
        <f aca="false">SUM(G22+K22+O22+S22+W22+AA22+AE22+AI22+AM22+AQ22+AU22+AY22+BC22+BG22+BK22+BO22+BS22+BW22+CA22+CE22+CI22+CM22)</f>
        <v>20</v>
      </c>
      <c r="D22" s="116" t="n">
        <f aca="false">SUM(H22+L22+P22+T22+X22+AB22+AF22+AJ22+AN22+AR22+AV22+AZ22+BD22+BH22+BL22+BP22+BT22+BX22+CB22+CF22+CJ22+CN22)</f>
        <v>9</v>
      </c>
      <c r="E22" s="116" t="n">
        <f aca="false">SUM(I22+M22+Q22+U22+Y22+AC22+AG22+AK22+AO22+AS22+AW22+BA22+BE22+BI22+BM22+BQ22+BU22+BY22+CC22+CG22+CK22+CO22)</f>
        <v>0</v>
      </c>
      <c r="F22" s="117" t="n">
        <f aca="false">SUM(J22+N22+R22+V22+Z22+AD22+AH22+AL22+AP22+AT22+AX22+BB22+BF22+BJ22+BN22+BR22+BV22+BZ22+CD22+CH22+CL22+CP22)</f>
        <v>0</v>
      </c>
      <c r="G22" s="118" t="n">
        <v>1</v>
      </c>
      <c r="H22" s="6"/>
      <c r="I22" s="6"/>
      <c r="J22" s="119"/>
      <c r="K22" s="118" t="n">
        <v>1</v>
      </c>
      <c r="L22" s="6"/>
      <c r="M22" s="6"/>
      <c r="N22" s="119"/>
      <c r="O22" s="118" t="n">
        <v>1</v>
      </c>
      <c r="P22" s="6" t="n">
        <v>1</v>
      </c>
      <c r="Q22" s="6"/>
      <c r="R22" s="119"/>
      <c r="S22" s="118" t="n">
        <v>1</v>
      </c>
      <c r="T22" s="6"/>
      <c r="U22" s="6"/>
      <c r="V22" s="119"/>
      <c r="W22" s="118" t="n">
        <v>1</v>
      </c>
      <c r="X22" s="6" t="n">
        <v>2</v>
      </c>
      <c r="Y22" s="6"/>
      <c r="Z22" s="119"/>
      <c r="AA22" s="118" t="n">
        <v>1</v>
      </c>
      <c r="AB22" s="6" t="n">
        <v>1</v>
      </c>
      <c r="AC22" s="6"/>
      <c r="AD22" s="119"/>
      <c r="AE22" s="118"/>
      <c r="AF22" s="6"/>
      <c r="AG22" s="6"/>
      <c r="AH22" s="119"/>
      <c r="AI22" s="118" t="n">
        <v>1</v>
      </c>
      <c r="AJ22" s="6" t="n">
        <v>1</v>
      </c>
      <c r="AK22" s="6"/>
      <c r="AL22" s="119"/>
      <c r="AM22" s="118" t="n">
        <v>1</v>
      </c>
      <c r="AN22" s="6"/>
      <c r="AO22" s="6"/>
      <c r="AP22" s="119"/>
      <c r="AQ22" s="118" t="n">
        <v>1</v>
      </c>
      <c r="AR22" s="6"/>
      <c r="AS22" s="6"/>
      <c r="AT22" s="119"/>
      <c r="AU22" s="118" t="n">
        <v>1</v>
      </c>
      <c r="AV22" s="6" t="n">
        <v>1</v>
      </c>
      <c r="AW22" s="6"/>
      <c r="AX22" s="119"/>
      <c r="AY22" s="118" t="n">
        <v>1</v>
      </c>
      <c r="AZ22" s="6"/>
      <c r="BA22" s="6"/>
      <c r="BB22" s="119"/>
      <c r="BC22" s="118" t="n">
        <v>1</v>
      </c>
      <c r="BD22" s="6"/>
      <c r="BE22" s="6"/>
      <c r="BF22" s="119"/>
      <c r="BG22" s="118"/>
      <c r="BH22" s="6"/>
      <c r="BI22" s="6"/>
      <c r="BJ22" s="119"/>
      <c r="BK22" s="118" t="n">
        <v>1</v>
      </c>
      <c r="BL22" s="6" t="n">
        <v>1</v>
      </c>
      <c r="BM22" s="6"/>
      <c r="BN22" s="119"/>
      <c r="BO22" s="118" t="n">
        <v>1</v>
      </c>
      <c r="BP22" s="6"/>
      <c r="BQ22" s="6"/>
      <c r="BR22" s="119"/>
      <c r="BS22" s="118" t="n">
        <v>1</v>
      </c>
      <c r="BT22" s="6" t="n">
        <v>1</v>
      </c>
      <c r="BU22" s="6"/>
      <c r="BV22" s="119"/>
      <c r="BW22" s="118" t="n">
        <v>1</v>
      </c>
      <c r="BX22" s="6"/>
      <c r="BY22" s="6"/>
      <c r="BZ22" s="119"/>
      <c r="CA22" s="118" t="n">
        <v>1</v>
      </c>
      <c r="CB22" s="6"/>
      <c r="CC22" s="6"/>
      <c r="CD22" s="119"/>
      <c r="CE22" s="118" t="n">
        <v>1</v>
      </c>
      <c r="CF22" s="6" t="n">
        <v>1</v>
      </c>
      <c r="CG22" s="6"/>
      <c r="CH22" s="119"/>
      <c r="CI22" s="118" t="n">
        <v>1</v>
      </c>
      <c r="CJ22" s="6"/>
      <c r="CK22" s="6"/>
      <c r="CL22" s="119"/>
      <c r="CM22" s="118" t="n">
        <v>1</v>
      </c>
      <c r="CN22" s="6"/>
      <c r="CO22" s="6"/>
      <c r="CP22" s="119"/>
    </row>
    <row r="23" customFormat="false" ht="11.25" hidden="false" customHeight="false" outlineLevel="0" collapsed="false">
      <c r="A23" s="115" t="s">
        <v>511</v>
      </c>
      <c r="B23" s="115" t="s">
        <v>512</v>
      </c>
      <c r="C23" s="116" t="n">
        <f aca="false">SUM(G23+K23+O23+S23+W23+AA23+AE23+AI23+AM23+AQ23+AU23+AY23+BC23+BG23+BK23+BO23+BS23+BW23+CA23+CE23+CI23+CM23)</f>
        <v>19</v>
      </c>
      <c r="D23" s="116" t="n">
        <f aca="false">SUM(H23+L23+P23+T23+X23+AB23+AF23+AJ23+AN23+AR23+AV23+AZ23+BD23+BH23+BL23+BP23+BT23+BX23+CB23+CF23+CJ23+CN23)</f>
        <v>1</v>
      </c>
      <c r="E23" s="116" t="n">
        <f aca="false">SUM(I23+M23+Q23+U23+Y23+AC23+AG23+AK23+AO23+AS23+AW23+BA23+BE23+BI23+BM23+BQ23+BU23+BY23+CC23+CG23+CK23+CO23)</f>
        <v>0</v>
      </c>
      <c r="F23" s="117" t="n">
        <f aca="false">SUM(J23+N23+R23+V23+Z23+AD23+AH23+AL23+AP23+AT23+AX23+BB23+BF23+BJ23+BN23+BR23+BV23+BZ23+CD23+CH23+CL23+CP23)</f>
        <v>0</v>
      </c>
      <c r="G23" s="118" t="n">
        <v>1</v>
      </c>
      <c r="H23" s="6"/>
      <c r="I23" s="6"/>
      <c r="J23" s="119"/>
      <c r="K23" s="118" t="n">
        <v>1</v>
      </c>
      <c r="L23" s="6"/>
      <c r="M23" s="6"/>
      <c r="N23" s="119"/>
      <c r="O23" s="118" t="n">
        <v>1</v>
      </c>
      <c r="P23" s="6"/>
      <c r="Q23" s="6"/>
      <c r="R23" s="119"/>
      <c r="S23" s="118" t="n">
        <v>1</v>
      </c>
      <c r="T23" s="6"/>
      <c r="U23" s="6"/>
      <c r="V23" s="119"/>
      <c r="W23" s="118" t="n">
        <v>1</v>
      </c>
      <c r="X23" s="6"/>
      <c r="Y23" s="6"/>
      <c r="Z23" s="119"/>
      <c r="AA23" s="118" t="n">
        <v>1</v>
      </c>
      <c r="AB23" s="6"/>
      <c r="AC23" s="6"/>
      <c r="AD23" s="119"/>
      <c r="AE23" s="118"/>
      <c r="AF23" s="6"/>
      <c r="AG23" s="6"/>
      <c r="AH23" s="119"/>
      <c r="AI23" s="118" t="n">
        <v>1</v>
      </c>
      <c r="AJ23" s="6"/>
      <c r="AK23" s="6"/>
      <c r="AL23" s="119"/>
      <c r="AM23" s="118" t="n">
        <v>1</v>
      </c>
      <c r="AN23" s="6"/>
      <c r="AO23" s="6"/>
      <c r="AP23" s="119"/>
      <c r="AQ23" s="118" t="n">
        <v>1</v>
      </c>
      <c r="AR23" s="6" t="n">
        <v>1</v>
      </c>
      <c r="AS23" s="6"/>
      <c r="AT23" s="119"/>
      <c r="AU23" s="118" t="n">
        <v>1</v>
      </c>
      <c r="AV23" s="6"/>
      <c r="AW23" s="6"/>
      <c r="AX23" s="119"/>
      <c r="AY23" s="118" t="n">
        <v>1</v>
      </c>
      <c r="AZ23" s="6"/>
      <c r="BA23" s="6"/>
      <c r="BB23" s="119"/>
      <c r="BC23" s="118" t="n">
        <v>1</v>
      </c>
      <c r="BD23" s="6"/>
      <c r="BE23" s="6"/>
      <c r="BF23" s="119"/>
      <c r="BG23" s="118"/>
      <c r="BH23" s="6"/>
      <c r="BI23" s="6"/>
      <c r="BJ23" s="119"/>
      <c r="BK23" s="118" t="n">
        <v>1</v>
      </c>
      <c r="BL23" s="6"/>
      <c r="BM23" s="6"/>
      <c r="BN23" s="119"/>
      <c r="BO23" s="118" t="n">
        <v>1</v>
      </c>
      <c r="BP23" s="6"/>
      <c r="BQ23" s="6"/>
      <c r="BR23" s="119"/>
      <c r="BS23" s="118" t="n">
        <v>1</v>
      </c>
      <c r="BT23" s="6"/>
      <c r="BU23" s="6"/>
      <c r="BV23" s="119"/>
      <c r="BW23" s="118" t="n">
        <v>1</v>
      </c>
      <c r="BX23" s="6"/>
      <c r="BY23" s="6"/>
      <c r="BZ23" s="119"/>
      <c r="CA23" s="118" t="n">
        <v>1</v>
      </c>
      <c r="CB23" s="6"/>
      <c r="CC23" s="6"/>
      <c r="CD23" s="119"/>
      <c r="CE23" s="118" t="n">
        <v>1</v>
      </c>
      <c r="CF23" s="6"/>
      <c r="CG23" s="6"/>
      <c r="CH23" s="119"/>
      <c r="CI23" s="118" t="n">
        <v>1</v>
      </c>
      <c r="CJ23" s="6"/>
      <c r="CK23" s="6"/>
      <c r="CL23" s="119"/>
      <c r="CM23" s="118"/>
      <c r="CN23" s="6"/>
      <c r="CO23" s="6"/>
      <c r="CP23" s="119"/>
    </row>
    <row r="24" customFormat="false" ht="11.25" hidden="false" customHeight="false" outlineLevel="0" collapsed="false">
      <c r="A24" s="115" t="s">
        <v>511</v>
      </c>
      <c r="B24" s="115" t="s">
        <v>236</v>
      </c>
      <c r="C24" s="116" t="n">
        <f aca="false">SUM(G24+K24+O24+S24+W24+AA24+AE24+AI24+AM24+AQ24+AU24+AY24+BC24+BG24+BK24+BO24+BS24+BW24+CA24+CE24+CI24+CM24)</f>
        <v>20</v>
      </c>
      <c r="D24" s="116" t="n">
        <f aca="false">SUM(H24+L24+P24+T24+X24+AB24+AF24+AJ24+AN24+AR24+AV24+AZ24+BD24+BH24+BL24+BP24+BT24+BX24+CB24+CF24+CJ24+CN24)</f>
        <v>3</v>
      </c>
      <c r="E24" s="116" t="n">
        <f aca="false">SUM(I24+M24+Q24+U24+Y24+AC24+AG24+AK24+AO24+AS24+AW24+BA24+BE24+BI24+BM24+BQ24+BU24+BY24+CC24+CG24+CK24+CO24)</f>
        <v>0</v>
      </c>
      <c r="F24" s="117" t="n">
        <f aca="false">SUM(J24+N24+R24+V24+Z24+AD24+AH24+AL24+AP24+AT24+AX24+BB24+BF24+BJ24+BN24+BR24+BV24+BZ24+CD24+CH24+CL24+CP24)</f>
        <v>0</v>
      </c>
      <c r="G24" s="118" t="n">
        <v>1</v>
      </c>
      <c r="H24" s="6"/>
      <c r="I24" s="6"/>
      <c r="J24" s="119"/>
      <c r="K24" s="118" t="n">
        <v>1</v>
      </c>
      <c r="L24" s="6"/>
      <c r="M24" s="6"/>
      <c r="N24" s="119"/>
      <c r="O24" s="118" t="n">
        <v>1</v>
      </c>
      <c r="P24" s="6"/>
      <c r="Q24" s="6"/>
      <c r="R24" s="119"/>
      <c r="S24" s="118" t="n">
        <v>1</v>
      </c>
      <c r="T24" s="6"/>
      <c r="U24" s="6"/>
      <c r="V24" s="119"/>
      <c r="W24" s="118" t="n">
        <v>1</v>
      </c>
      <c r="X24" s="6"/>
      <c r="Y24" s="6"/>
      <c r="Z24" s="119"/>
      <c r="AA24" s="118" t="n">
        <v>1</v>
      </c>
      <c r="AB24" s="6"/>
      <c r="AC24" s="6"/>
      <c r="AD24" s="119"/>
      <c r="AE24" s="118" t="n">
        <v>1</v>
      </c>
      <c r="AF24" s="6"/>
      <c r="AG24" s="6"/>
      <c r="AH24" s="119"/>
      <c r="AI24" s="118" t="n">
        <v>1</v>
      </c>
      <c r="AJ24" s="6"/>
      <c r="AK24" s="6"/>
      <c r="AL24" s="119"/>
      <c r="AM24" s="118" t="n">
        <v>1</v>
      </c>
      <c r="AN24" s="6"/>
      <c r="AO24" s="6"/>
      <c r="AP24" s="119"/>
      <c r="AQ24" s="118" t="n">
        <v>1</v>
      </c>
      <c r="AR24" s="6"/>
      <c r="AS24" s="6"/>
      <c r="AT24" s="119"/>
      <c r="AU24" s="118"/>
      <c r="AV24" s="6"/>
      <c r="AW24" s="6"/>
      <c r="AX24" s="119"/>
      <c r="AY24" s="118" t="n">
        <v>1</v>
      </c>
      <c r="AZ24" s="6"/>
      <c r="BA24" s="6"/>
      <c r="BB24" s="119"/>
      <c r="BC24" s="118" t="n">
        <v>1</v>
      </c>
      <c r="BD24" s="6"/>
      <c r="BE24" s="6"/>
      <c r="BF24" s="119"/>
      <c r="BG24" s="118"/>
      <c r="BH24" s="6"/>
      <c r="BI24" s="6"/>
      <c r="BJ24" s="119"/>
      <c r="BK24" s="118" t="n">
        <v>1</v>
      </c>
      <c r="BL24" s="6" t="n">
        <v>1</v>
      </c>
      <c r="BM24" s="6"/>
      <c r="BN24" s="119"/>
      <c r="BO24" s="118" t="n">
        <v>1</v>
      </c>
      <c r="BP24" s="6"/>
      <c r="BQ24" s="6"/>
      <c r="BR24" s="119"/>
      <c r="BS24" s="118" t="n">
        <v>1</v>
      </c>
      <c r="BT24" s="6"/>
      <c r="BU24" s="6"/>
      <c r="BV24" s="119"/>
      <c r="BW24" s="118" t="n">
        <v>1</v>
      </c>
      <c r="BX24" s="6" t="n">
        <v>1</v>
      </c>
      <c r="BY24" s="6"/>
      <c r="BZ24" s="119"/>
      <c r="CA24" s="118" t="n">
        <v>1</v>
      </c>
      <c r="CB24" s="6"/>
      <c r="CC24" s="6"/>
      <c r="CD24" s="119"/>
      <c r="CE24" s="118" t="n">
        <v>1</v>
      </c>
      <c r="CF24" s="6" t="n">
        <v>1</v>
      </c>
      <c r="CG24" s="6"/>
      <c r="CH24" s="119"/>
      <c r="CI24" s="118" t="n">
        <v>1</v>
      </c>
      <c r="CJ24" s="6"/>
      <c r="CK24" s="6"/>
      <c r="CL24" s="119"/>
      <c r="CM24" s="118" t="n">
        <v>1</v>
      </c>
      <c r="CN24" s="6"/>
      <c r="CO24" s="6"/>
      <c r="CP24" s="119"/>
    </row>
    <row r="25" customFormat="false" ht="11.25" hidden="false" customHeight="false" outlineLevel="0" collapsed="false">
      <c r="A25" s="115" t="s">
        <v>513</v>
      </c>
      <c r="B25" s="115" t="s">
        <v>480</v>
      </c>
      <c r="C25" s="116" t="n">
        <f aca="false">SUM(G25+K25+O25+S25+W25+AA25+AE25+AI25+AM25+AQ25+AU25+AY25+BC25+BG25+BK25+BO25+BS25+BW25+CA25+CE25+CI25+CM25)</f>
        <v>2</v>
      </c>
      <c r="D25" s="116" t="n">
        <f aca="false">SUM(H25+L25+P25+T25+X25+AB25+AF25+AJ25+AN25+AR25+AV25+AZ25+BD25+BH25+BL25+BP25+BT25+BX25+CB25+CF25+CJ25+CN25)</f>
        <v>0</v>
      </c>
      <c r="E25" s="116" t="n">
        <f aca="false">SUM(I25+M25+Q25+U25+Y25+AC25+AG25+AK25+AO25+AS25+AW25+BA25+BE25+BI25+BM25+BQ25+BU25+BY25+CC25+CG25+CK25+CO25)</f>
        <v>0</v>
      </c>
      <c r="F25" s="117" t="n">
        <f aca="false">SUM(J25+N25+R25+V25+Z25+AD25+AH25+AL25+AP25+AT25+AX25+BB25+BF25+BJ25+BN25+BR25+BV25+BZ25+CD25+CH25+CL25+CP25)</f>
        <v>0</v>
      </c>
      <c r="G25" s="118"/>
      <c r="H25" s="6"/>
      <c r="I25" s="6"/>
      <c r="J25" s="119"/>
      <c r="K25" s="118"/>
      <c r="L25" s="6"/>
      <c r="M25" s="6"/>
      <c r="N25" s="119"/>
      <c r="O25" s="118" t="n">
        <v>1</v>
      </c>
      <c r="P25" s="6"/>
      <c r="Q25" s="6"/>
      <c r="R25" s="119"/>
      <c r="S25" s="118" t="n">
        <v>1</v>
      </c>
      <c r="T25" s="6"/>
      <c r="U25" s="6"/>
      <c r="V25" s="119"/>
      <c r="W25" s="118"/>
      <c r="X25" s="6"/>
      <c r="Y25" s="6"/>
      <c r="Z25" s="119"/>
      <c r="AA25" s="118"/>
      <c r="AB25" s="6"/>
      <c r="AC25" s="6"/>
      <c r="AD25" s="119"/>
      <c r="AE25" s="118"/>
      <c r="AF25" s="6"/>
      <c r="AG25" s="6"/>
      <c r="AH25" s="119"/>
      <c r="AI25" s="118"/>
      <c r="AJ25" s="6"/>
      <c r="AK25" s="6"/>
      <c r="AL25" s="119"/>
      <c r="AM25" s="118"/>
      <c r="AN25" s="6"/>
      <c r="AO25" s="6"/>
      <c r="AP25" s="119"/>
      <c r="AQ25" s="118"/>
      <c r="AR25" s="6"/>
      <c r="AS25" s="6"/>
      <c r="AT25" s="119"/>
      <c r="AU25" s="118"/>
      <c r="AV25" s="6"/>
      <c r="AW25" s="6"/>
      <c r="AX25" s="119"/>
      <c r="AY25" s="118"/>
      <c r="AZ25" s="6"/>
      <c r="BA25" s="6"/>
      <c r="BB25" s="119"/>
      <c r="BC25" s="118"/>
      <c r="BD25" s="6"/>
      <c r="BE25" s="6"/>
      <c r="BF25" s="119"/>
      <c r="BG25" s="118"/>
      <c r="BH25" s="6"/>
      <c r="BI25" s="6"/>
      <c r="BJ25" s="119"/>
      <c r="BK25" s="118"/>
      <c r="BL25" s="6"/>
      <c r="BM25" s="6"/>
      <c r="BN25" s="119"/>
      <c r="BO25" s="118"/>
      <c r="BP25" s="6"/>
      <c r="BQ25" s="6"/>
      <c r="BR25" s="119"/>
      <c r="BS25" s="118"/>
      <c r="BT25" s="6"/>
      <c r="BU25" s="6"/>
      <c r="BV25" s="119"/>
      <c r="BW25" s="118"/>
      <c r="BX25" s="6"/>
      <c r="BY25" s="6"/>
      <c r="BZ25" s="119"/>
      <c r="CA25" s="118"/>
      <c r="CB25" s="6"/>
      <c r="CC25" s="6"/>
      <c r="CD25" s="119"/>
      <c r="CE25" s="118"/>
      <c r="CF25" s="6"/>
      <c r="CG25" s="6"/>
      <c r="CH25" s="119"/>
      <c r="CI25" s="118"/>
      <c r="CJ25" s="6"/>
      <c r="CK25" s="6"/>
      <c r="CL25" s="119"/>
      <c r="CM25" s="118"/>
      <c r="CN25" s="6"/>
      <c r="CO25" s="6"/>
      <c r="CP25" s="119"/>
    </row>
    <row r="26" customFormat="false" ht="11.25" hidden="false" customHeight="false" outlineLevel="0" collapsed="false">
      <c r="A26" s="115"/>
      <c r="B26" s="115"/>
      <c r="C26" s="116" t="n">
        <f aca="false">SUM(G26+K26+O26+S26+W26+AA26+AE26+AI26+AM26+AQ26+AU26+AY26+BC26+BG26+BK26+BO26+BS26+BW26+CA26+CE26+CI26+CM26)</f>
        <v>0</v>
      </c>
      <c r="D26" s="116" t="n">
        <f aca="false">SUM(H26+L26+P26+T26+X26+AB26+AF26+AJ26+AN26+AR26+AV26+AZ26+BD26+BH26+BL26+BP26+BT26+BX26+CB26+CF26+CJ26+CN26)</f>
        <v>0</v>
      </c>
      <c r="E26" s="116" t="n">
        <f aca="false">SUM(I26+M26+Q26+U26+Y26+AC26+AG26+AK26+AO26+AS26+AW26+BA26+BE26+BI26+BM26+BQ26+BU26+BY26+CC26+CG26+CK26+CO26)</f>
        <v>0</v>
      </c>
      <c r="F26" s="117" t="n">
        <f aca="false">SUM(J26+N26+R26+V26+Z26+AD26+AH26+AL26+AP26+AT26+AX26+BB26+BF26+BJ26+BN26+BR26+BV26+BZ26+CD26+CH26+CL26+CP26)</f>
        <v>0</v>
      </c>
      <c r="G26" s="118"/>
      <c r="H26" s="6"/>
      <c r="I26" s="6"/>
      <c r="J26" s="119"/>
      <c r="K26" s="118"/>
      <c r="L26" s="6"/>
      <c r="M26" s="6"/>
      <c r="N26" s="119"/>
      <c r="O26" s="118"/>
      <c r="P26" s="6"/>
      <c r="Q26" s="6"/>
      <c r="R26" s="119"/>
      <c r="S26" s="118"/>
      <c r="T26" s="6"/>
      <c r="U26" s="6"/>
      <c r="V26" s="119"/>
      <c r="W26" s="118"/>
      <c r="X26" s="6"/>
      <c r="Y26" s="6"/>
      <c r="Z26" s="119"/>
      <c r="AA26" s="118"/>
      <c r="AB26" s="6"/>
      <c r="AC26" s="6"/>
      <c r="AD26" s="119"/>
      <c r="AE26" s="118"/>
      <c r="AF26" s="6"/>
      <c r="AG26" s="6"/>
      <c r="AH26" s="119"/>
      <c r="AI26" s="118"/>
      <c r="AJ26" s="6"/>
      <c r="AK26" s="6"/>
      <c r="AL26" s="119"/>
      <c r="AM26" s="118"/>
      <c r="AN26" s="6"/>
      <c r="AO26" s="6"/>
      <c r="AP26" s="119"/>
      <c r="AQ26" s="118"/>
      <c r="AR26" s="6"/>
      <c r="AS26" s="6"/>
      <c r="AT26" s="119"/>
      <c r="AU26" s="118"/>
      <c r="AV26" s="6"/>
      <c r="AW26" s="6"/>
      <c r="AX26" s="119"/>
      <c r="AY26" s="118"/>
      <c r="AZ26" s="6"/>
      <c r="BA26" s="6"/>
      <c r="BB26" s="119"/>
      <c r="BC26" s="118"/>
      <c r="BD26" s="6"/>
      <c r="BE26" s="6"/>
      <c r="BF26" s="119"/>
      <c r="BG26" s="118"/>
      <c r="BH26" s="6"/>
      <c r="BI26" s="6"/>
      <c r="BJ26" s="119"/>
      <c r="BK26" s="118"/>
      <c r="BL26" s="6"/>
      <c r="BM26" s="6"/>
      <c r="BN26" s="119"/>
      <c r="BO26" s="118"/>
      <c r="BP26" s="6"/>
      <c r="BQ26" s="6"/>
      <c r="BR26" s="119"/>
      <c r="BS26" s="118"/>
      <c r="BT26" s="6"/>
      <c r="BU26" s="6"/>
      <c r="BV26" s="119"/>
      <c r="BW26" s="118"/>
      <c r="BX26" s="6"/>
      <c r="BY26" s="6"/>
      <c r="BZ26" s="119"/>
      <c r="CA26" s="118"/>
      <c r="CB26" s="6"/>
      <c r="CC26" s="6"/>
      <c r="CD26" s="119"/>
      <c r="CE26" s="118"/>
      <c r="CF26" s="6"/>
      <c r="CG26" s="6"/>
      <c r="CH26" s="119"/>
      <c r="CI26" s="118"/>
      <c r="CJ26" s="6"/>
      <c r="CK26" s="6"/>
      <c r="CL26" s="119"/>
      <c r="CM26" s="118"/>
      <c r="CN26" s="6"/>
      <c r="CO26" s="6"/>
      <c r="CP26" s="119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)</f>
        <v>0</v>
      </c>
      <c r="D27" s="116" t="n">
        <f aca="false">SUM(H27+L27+P27+T27+X27+AB27+AF27+AJ27+AN27+AR27+AV27+AZ27+BD27+BH27+BL27+BP27+BT27+BX27+CB27+CF27+CJ27+CN27)</f>
        <v>0</v>
      </c>
      <c r="E27" s="116" t="n">
        <f aca="false">SUM(I27+M27+Q27+U27+Y27+AC27+AG27+AK27+AO27+AS27+AW27+BA27+BE27+BI27+BM27+BQ27+BU27+BY27+CC27+CG27+CK27+CO27)</f>
        <v>0</v>
      </c>
      <c r="F27" s="117" t="n">
        <f aca="false">SUM(J27+N27+R27+V27+Z27+AD27+AH27+AL27+AP27+AT27+AX27+BB27+BF27+BJ27+BN27+BR27+BV27+BZ27+CD27+CH27+CL27+CP27)</f>
        <v>0</v>
      </c>
      <c r="G27" s="118"/>
      <c r="H27" s="6"/>
      <c r="I27" s="6"/>
      <c r="J27" s="119"/>
      <c r="K27" s="118"/>
      <c r="L27" s="6"/>
      <c r="M27" s="6"/>
      <c r="N27" s="119"/>
      <c r="O27" s="118"/>
      <c r="P27" s="6"/>
      <c r="Q27" s="6"/>
      <c r="R27" s="119"/>
      <c r="S27" s="118"/>
      <c r="T27" s="6"/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/>
      <c r="AF27" s="6"/>
      <c r="AG27" s="6"/>
      <c r="AH27" s="119"/>
      <c r="AI27" s="118"/>
      <c r="AJ27" s="6"/>
      <c r="AK27" s="6"/>
      <c r="AL27" s="119"/>
      <c r="AM27" s="118"/>
      <c r="AN27" s="6"/>
      <c r="AO27" s="6"/>
      <c r="AP27" s="119"/>
      <c r="AQ27" s="118"/>
      <c r="AR27" s="6"/>
      <c r="AS27" s="6"/>
      <c r="AT27" s="119"/>
      <c r="AU27" s="118"/>
      <c r="AV27" s="6"/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/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/>
      <c r="BX27" s="6"/>
      <c r="BY27" s="6"/>
      <c r="BZ27" s="119"/>
      <c r="CA27" s="118"/>
      <c r="CB27" s="6"/>
      <c r="CC27" s="6"/>
      <c r="CD27" s="119"/>
      <c r="CE27" s="118"/>
      <c r="CF27" s="6"/>
      <c r="CG27" s="6"/>
      <c r="CH27" s="119"/>
      <c r="CI27" s="118"/>
      <c r="CJ27" s="6"/>
      <c r="CK27" s="6"/>
      <c r="CL27" s="119"/>
      <c r="CM27" s="118"/>
      <c r="CN27" s="6"/>
      <c r="CO27" s="6"/>
      <c r="CP27" s="119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)</f>
        <v>0</v>
      </c>
      <c r="D28" s="116" t="n">
        <f aca="false">SUM(H28+L28+P28+T28+X28+AB28+AF28+AJ28+AN28+AR28+AV28+AZ28+BD28+BH28+BL28+BP28+BT28+BX28+CB28+CF28+CJ28+CN28)</f>
        <v>0</v>
      </c>
      <c r="E28" s="116" t="n">
        <f aca="false">SUM(I28+M28+Q28+U28+Y28+AC28+AG28+AK28+AO28+AS28+AW28+BA28+BE28+BI28+BM28+BQ28+BU28+BY28+CC28+CG28+CK28+CO28)</f>
        <v>0</v>
      </c>
      <c r="F28" s="117" t="n">
        <f aca="false">SUM(J28+N28+R28+V28+Z28+AD28+AH28+AL28+AP28+AT28+AX28+BB28+BF28+BJ28+BN28+BR28+BV28+BZ28+CD28+CH28+CL28+CP28)</f>
        <v>0</v>
      </c>
      <c r="G28" s="118"/>
      <c r="H28" s="6"/>
      <c r="I28" s="6"/>
      <c r="J28" s="119"/>
      <c r="K28" s="118"/>
      <c r="L28" s="6"/>
      <c r="M28" s="6"/>
      <c r="N28" s="119"/>
      <c r="O28" s="118"/>
      <c r="P28" s="6"/>
      <c r="Q28" s="6"/>
      <c r="R28" s="119"/>
      <c r="S28" s="118"/>
      <c r="T28" s="6"/>
      <c r="U28" s="6"/>
      <c r="V28" s="119"/>
      <c r="W28" s="118"/>
      <c r="X28" s="6"/>
      <c r="Y28" s="6"/>
      <c r="Z28" s="119"/>
      <c r="AA28" s="118"/>
      <c r="AB28" s="6"/>
      <c r="AC28" s="6"/>
      <c r="AD28" s="119"/>
      <c r="AE28" s="118"/>
      <c r="AF28" s="6"/>
      <c r="AG28" s="6"/>
      <c r="AH28" s="119"/>
      <c r="AI28" s="118"/>
      <c r="AJ28" s="6"/>
      <c r="AK28" s="6"/>
      <c r="AL28" s="119"/>
      <c r="AM28" s="118"/>
      <c r="AN28" s="6"/>
      <c r="AO28" s="6"/>
      <c r="AP28" s="119"/>
      <c r="AQ28" s="118"/>
      <c r="AR28" s="6"/>
      <c r="AS28" s="6"/>
      <c r="AT28" s="119"/>
      <c r="AU28" s="118"/>
      <c r="AV28" s="6"/>
      <c r="AW28" s="6"/>
      <c r="AX28" s="119"/>
      <c r="AY28" s="118"/>
      <c r="AZ28" s="6"/>
      <c r="BA28" s="6"/>
      <c r="BB28" s="119"/>
      <c r="BC28" s="118"/>
      <c r="BD28" s="6"/>
      <c r="BE28" s="6"/>
      <c r="BF28" s="119"/>
      <c r="BG28" s="118"/>
      <c r="BH28" s="6"/>
      <c r="BI28" s="6"/>
      <c r="BJ28" s="119"/>
      <c r="BK28" s="118"/>
      <c r="BL28" s="6"/>
      <c r="BM28" s="6"/>
      <c r="BN28" s="119"/>
      <c r="BO28" s="118"/>
      <c r="BP28" s="6"/>
      <c r="BQ28" s="6"/>
      <c r="BR28" s="119"/>
      <c r="BS28" s="118"/>
      <c r="BT28" s="6"/>
      <c r="BU28" s="6"/>
      <c r="BV28" s="119"/>
      <c r="BW28" s="118"/>
      <c r="BX28" s="6"/>
      <c r="BY28" s="6"/>
      <c r="BZ28" s="119"/>
      <c r="CA28" s="118"/>
      <c r="CB28" s="6"/>
      <c r="CC28" s="6"/>
      <c r="CD28" s="119"/>
      <c r="CE28" s="118"/>
      <c r="CF28" s="6"/>
      <c r="CG28" s="6"/>
      <c r="CH28" s="119"/>
      <c r="CI28" s="118"/>
      <c r="CJ28" s="6"/>
      <c r="CK28" s="6"/>
      <c r="CL28" s="119"/>
      <c r="CM28" s="118"/>
      <c r="CN28" s="6"/>
      <c r="CO28" s="6"/>
      <c r="CP28" s="119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)</f>
        <v>0</v>
      </c>
      <c r="F29" s="117" t="n">
        <f aca="false">SUM(J29+N29+R29+V29+Z29+AD29+AH29+AL29+AP29+AT29+AX29+BB29+BF29+BJ29+BN29+BR29+BV29+BZ29+CD29+CH29+CL29+CP29)</f>
        <v>0</v>
      </c>
      <c r="G29" s="118"/>
      <c r="H29" s="6"/>
      <c r="I29" s="6"/>
      <c r="J29" s="119"/>
      <c r="K29" s="118"/>
      <c r="L29" s="6"/>
      <c r="M29" s="6"/>
      <c r="N29" s="119"/>
      <c r="O29" s="118"/>
      <c r="P29" s="6"/>
      <c r="Q29" s="6"/>
      <c r="R29" s="119"/>
      <c r="S29" s="118"/>
      <c r="T29" s="6"/>
      <c r="U29" s="6"/>
      <c r="V29" s="119"/>
      <c r="W29" s="118"/>
      <c r="X29" s="6"/>
      <c r="Y29" s="6"/>
      <c r="Z29" s="119"/>
      <c r="AA29" s="118"/>
      <c r="AB29" s="6"/>
      <c r="AC29" s="6"/>
      <c r="AD29" s="119"/>
      <c r="AE29" s="118"/>
      <c r="AF29" s="6"/>
      <c r="AG29" s="6"/>
      <c r="AH29" s="119"/>
      <c r="AI29" s="118"/>
      <c r="AJ29" s="6"/>
      <c r="AK29" s="6"/>
      <c r="AL29" s="119"/>
      <c r="AM29" s="118"/>
      <c r="AN29" s="6"/>
      <c r="AO29" s="6"/>
      <c r="AP29" s="119"/>
      <c r="AQ29" s="118"/>
      <c r="AR29" s="6"/>
      <c r="AS29" s="6"/>
      <c r="AT29" s="119"/>
      <c r="AU29" s="118"/>
      <c r="AV29" s="6"/>
      <c r="AW29" s="6"/>
      <c r="AX29" s="119"/>
      <c r="AY29" s="118"/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/>
      <c r="BP29" s="6"/>
      <c r="BQ29" s="6"/>
      <c r="BR29" s="119"/>
      <c r="BS29" s="118"/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/>
      <c r="CF29" s="6"/>
      <c r="CG29" s="6"/>
      <c r="CH29" s="119"/>
      <c r="CI29" s="118"/>
      <c r="CJ29" s="6"/>
      <c r="CK29" s="6"/>
      <c r="CL29" s="119"/>
      <c r="CM29" s="118"/>
      <c r="CN29" s="6"/>
      <c r="CO29" s="6"/>
      <c r="CP29" s="119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)</f>
        <v>0</v>
      </c>
      <c r="F30" s="117" t="n">
        <f aca="false">SUM(J30+N30+R30+V30+Z30+AD30+AH30+AL30+AP30+AT30+AX30+BB30+BF30+BJ30+BN30+BR30+BV30+BZ30+CD30+CH30+CL30+CP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/>
      <c r="AB30" s="6"/>
      <c r="AC30" s="6"/>
      <c r="AD30" s="119"/>
      <c r="AE30" s="118"/>
      <c r="AF30" s="6"/>
      <c r="AG30" s="6"/>
      <c r="AH30" s="119"/>
      <c r="AI30" s="118"/>
      <c r="AJ30" s="6"/>
      <c r="AK30" s="6"/>
      <c r="AL30" s="119"/>
      <c r="AM30" s="118"/>
      <c r="AN30" s="6"/>
      <c r="AO30" s="6"/>
      <c r="AP30" s="119"/>
      <c r="AQ30" s="118"/>
      <c r="AR30" s="6"/>
      <c r="AS30" s="6"/>
      <c r="AT30" s="119"/>
      <c r="AU30" s="118"/>
      <c r="AV30" s="6"/>
      <c r="AW30" s="6"/>
      <c r="AX30" s="119"/>
      <c r="AY30" s="118"/>
      <c r="AZ30" s="6"/>
      <c r="BA30" s="6"/>
      <c r="BB30" s="119"/>
      <c r="BC30" s="118"/>
      <c r="BD30" s="6"/>
      <c r="BE30" s="6"/>
      <c r="BF30" s="119"/>
      <c r="BG30" s="118"/>
      <c r="BH30" s="6"/>
      <c r="BI30" s="6"/>
      <c r="BJ30" s="119"/>
      <c r="BK30" s="118"/>
      <c r="BL30" s="6"/>
      <c r="BM30" s="6"/>
      <c r="BN30" s="119"/>
      <c r="BO30" s="118"/>
      <c r="BP30" s="6"/>
      <c r="BQ30" s="6"/>
      <c r="BR30" s="119"/>
      <c r="BS30" s="118"/>
      <c r="BT30" s="6"/>
      <c r="BU30" s="6"/>
      <c r="BV30" s="119"/>
      <c r="BW30" s="118"/>
      <c r="BX30" s="6"/>
      <c r="BY30" s="6"/>
      <c r="BZ30" s="119"/>
      <c r="CA30" s="118"/>
      <c r="CB30" s="6"/>
      <c r="CC30" s="6"/>
      <c r="CD30" s="119"/>
      <c r="CE30" s="118"/>
      <c r="CF30" s="6"/>
      <c r="CG30" s="6"/>
      <c r="CH30" s="119"/>
      <c r="CI30" s="118"/>
      <c r="CJ30" s="6"/>
      <c r="CK30" s="6"/>
      <c r="CL30" s="119"/>
      <c r="CM30" s="118"/>
      <c r="CN30" s="6"/>
      <c r="CO30" s="6"/>
      <c r="CP30" s="119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)</f>
        <v>0</v>
      </c>
      <c r="F31" s="117" t="n">
        <f aca="false">SUM(J31+N31+R31+V31+Z31+AD31+AH31+AL31+AP31+AT31+AX31+BB31+BF31+BJ31+BN31+BR31+BV31+BZ31+CD31+CH31+CL31+CP31)</f>
        <v>0</v>
      </c>
      <c r="G31" s="118"/>
      <c r="H31" s="6"/>
      <c r="I31" s="6"/>
      <c r="J31" s="119"/>
      <c r="K31" s="118"/>
      <c r="L31" s="6"/>
      <c r="M31" s="6"/>
      <c r="N31" s="119"/>
      <c r="O31" s="118"/>
      <c r="P31" s="6"/>
      <c r="Q31" s="6"/>
      <c r="R31" s="119"/>
      <c r="S31" s="118"/>
      <c r="T31" s="6"/>
      <c r="U31" s="6"/>
      <c r="V31" s="119"/>
      <c r="W31" s="118"/>
      <c r="X31" s="6"/>
      <c r="Y31" s="6"/>
      <c r="Z31" s="119"/>
      <c r="AA31" s="118"/>
      <c r="AB31" s="6"/>
      <c r="AC31" s="6"/>
      <c r="AD31" s="119"/>
      <c r="AE31" s="118"/>
      <c r="AF31" s="6"/>
      <c r="AG31" s="6"/>
      <c r="AH31" s="119"/>
      <c r="AI31" s="118"/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/>
      <c r="AV31" s="6"/>
      <c r="AW31" s="6"/>
      <c r="AX31" s="119"/>
      <c r="AY31" s="118"/>
      <c r="AZ31" s="6"/>
      <c r="BA31" s="6"/>
      <c r="BB31" s="119"/>
      <c r="BC31" s="118"/>
      <c r="BD31" s="6"/>
      <c r="BE31" s="6"/>
      <c r="BF31" s="119"/>
      <c r="BG31" s="118"/>
      <c r="BH31" s="6"/>
      <c r="BI31" s="6"/>
      <c r="BJ31" s="119"/>
      <c r="BK31" s="118"/>
      <c r="BL31" s="6"/>
      <c r="BM31" s="6"/>
      <c r="BN31" s="119"/>
      <c r="BO31" s="118"/>
      <c r="BP31" s="6"/>
      <c r="BQ31" s="6"/>
      <c r="BR31" s="119"/>
      <c r="BS31" s="118"/>
      <c r="BT31" s="6"/>
      <c r="BU31" s="6"/>
      <c r="BV31" s="119"/>
      <c r="BW31" s="118"/>
      <c r="BX31" s="6"/>
      <c r="BY31" s="6"/>
      <c r="BZ31" s="119"/>
      <c r="CA31" s="118"/>
      <c r="CB31" s="6"/>
      <c r="CC31" s="6"/>
      <c r="CD31" s="119"/>
      <c r="CE31" s="118"/>
      <c r="CF31" s="6"/>
      <c r="CG31" s="6"/>
      <c r="CH31" s="119"/>
      <c r="CI31" s="118"/>
      <c r="CJ31" s="6"/>
      <c r="CK31" s="6"/>
      <c r="CL31" s="119"/>
      <c r="CM31" s="118"/>
      <c r="CN31" s="6"/>
      <c r="CO31" s="6"/>
      <c r="CP31" s="119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/>
      <c r="BL32" s="6"/>
      <c r="BM32" s="6"/>
      <c r="BN32" s="119"/>
      <c r="BO32" s="118"/>
      <c r="BP32" s="6"/>
      <c r="BQ32" s="6"/>
      <c r="BR32" s="119"/>
      <c r="BS32" s="118"/>
      <c r="BT32" s="6"/>
      <c r="BU32" s="6"/>
      <c r="BV32" s="119"/>
      <c r="BW32" s="118"/>
      <c r="BX32" s="6"/>
      <c r="BY32" s="6"/>
      <c r="BZ32" s="119"/>
      <c r="CA32" s="118"/>
      <c r="CB32" s="6"/>
      <c r="CC32" s="6"/>
      <c r="CD32" s="119"/>
      <c r="CE32" s="118"/>
      <c r="CF32" s="6"/>
      <c r="CG32" s="6"/>
      <c r="CH32" s="119"/>
      <c r="CI32" s="118"/>
      <c r="CJ32" s="6"/>
      <c r="CK32" s="6"/>
      <c r="CL32" s="119"/>
      <c r="CM32" s="118"/>
      <c r="CN32" s="6"/>
      <c r="CO32" s="6"/>
      <c r="CP32" s="119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/>
      <c r="BL33" s="6"/>
      <c r="BM33" s="6"/>
      <c r="BN33" s="119"/>
      <c r="BO33" s="118"/>
      <c r="BP33" s="6"/>
      <c r="BQ33" s="6"/>
      <c r="BR33" s="119"/>
      <c r="BS33" s="118"/>
      <c r="BT33" s="6"/>
      <c r="BU33" s="6"/>
      <c r="BV33" s="119"/>
      <c r="BW33" s="118"/>
      <c r="BX33" s="6"/>
      <c r="BY33" s="6"/>
      <c r="BZ33" s="119"/>
      <c r="CA33" s="118"/>
      <c r="CB33" s="6"/>
      <c r="CC33" s="6"/>
      <c r="CD33" s="119"/>
      <c r="CE33" s="118"/>
      <c r="CF33" s="6"/>
      <c r="CG33" s="6"/>
      <c r="CH33" s="119"/>
      <c r="CI33" s="118"/>
      <c r="CJ33" s="6"/>
      <c r="CK33" s="6"/>
      <c r="CL33" s="119"/>
      <c r="CM33" s="118"/>
      <c r="CN33" s="6"/>
      <c r="CO33" s="6"/>
      <c r="CP33" s="119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6"/>
      <c r="I34" s="6"/>
      <c r="J34" s="119"/>
      <c r="K34" s="118"/>
      <c r="L34" s="6"/>
      <c r="M34" s="6"/>
      <c r="N34" s="119"/>
      <c r="O34" s="118"/>
      <c r="P34" s="6"/>
      <c r="Q34" s="6"/>
      <c r="R34" s="119"/>
      <c r="S34" s="118"/>
      <c r="T34" s="6"/>
      <c r="U34" s="6"/>
      <c r="V34" s="119"/>
      <c r="W34" s="118"/>
      <c r="X34" s="6"/>
      <c r="Y34" s="6"/>
      <c r="Z34" s="119"/>
      <c r="AA34" s="118"/>
      <c r="AB34" s="6"/>
      <c r="AC34" s="6"/>
      <c r="AD34" s="119"/>
      <c r="AE34" s="118"/>
      <c r="AF34" s="6"/>
      <c r="AG34" s="6"/>
      <c r="AH34" s="119"/>
      <c r="AI34" s="118"/>
      <c r="AJ34" s="6"/>
      <c r="AK34" s="6"/>
      <c r="AL34" s="119"/>
      <c r="AM34" s="118"/>
      <c r="AN34" s="6"/>
      <c r="AO34" s="6"/>
      <c r="AP34" s="119"/>
      <c r="AQ34" s="118"/>
      <c r="AR34" s="6"/>
      <c r="AS34" s="6"/>
      <c r="AT34" s="119"/>
      <c r="AU34" s="118"/>
      <c r="AV34" s="6"/>
      <c r="AW34" s="6"/>
      <c r="AX34" s="119"/>
      <c r="AY34" s="118"/>
      <c r="AZ34" s="6"/>
      <c r="BA34" s="6"/>
      <c r="BB34" s="119"/>
      <c r="BC34" s="118"/>
      <c r="BD34" s="6"/>
      <c r="BE34" s="6"/>
      <c r="BF34" s="119"/>
      <c r="BG34" s="118"/>
      <c r="BH34" s="6"/>
      <c r="BI34" s="6"/>
      <c r="BJ34" s="119"/>
      <c r="BK34" s="118"/>
      <c r="BL34" s="6"/>
      <c r="BM34" s="6"/>
      <c r="BN34" s="119"/>
      <c r="BO34" s="118"/>
      <c r="BP34" s="6"/>
      <c r="BQ34" s="6"/>
      <c r="BR34" s="119"/>
      <c r="BS34" s="118"/>
      <c r="BT34" s="6"/>
      <c r="BU34" s="6"/>
      <c r="BV34" s="119"/>
      <c r="BW34" s="118"/>
      <c r="BX34" s="6"/>
      <c r="BY34" s="6"/>
      <c r="BZ34" s="119"/>
      <c r="CA34" s="118"/>
      <c r="CB34" s="6"/>
      <c r="CC34" s="6"/>
      <c r="CD34" s="119"/>
      <c r="CE34" s="118"/>
      <c r="CF34" s="6"/>
      <c r="CG34" s="6"/>
      <c r="CH34" s="119"/>
      <c r="CI34" s="118"/>
      <c r="CJ34" s="6"/>
      <c r="CK34" s="6"/>
      <c r="CL34" s="119"/>
      <c r="CM34" s="118"/>
      <c r="CN34" s="6"/>
      <c r="CO34" s="6"/>
      <c r="CP34" s="119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0"/>
      <c r="H35" s="121"/>
      <c r="I35" s="121"/>
      <c r="J35" s="122"/>
      <c r="K35" s="120"/>
      <c r="L35" s="121"/>
      <c r="M35" s="121"/>
      <c r="N35" s="122"/>
      <c r="O35" s="120"/>
      <c r="P35" s="121"/>
      <c r="Q35" s="121"/>
      <c r="R35" s="122"/>
      <c r="S35" s="120"/>
      <c r="T35" s="121"/>
      <c r="U35" s="121"/>
      <c r="V35" s="122"/>
      <c r="W35" s="120"/>
      <c r="X35" s="121"/>
      <c r="Y35" s="121"/>
      <c r="Z35" s="122"/>
      <c r="AA35" s="120"/>
      <c r="AB35" s="121"/>
      <c r="AC35" s="121"/>
      <c r="AD35" s="122"/>
      <c r="AE35" s="120"/>
      <c r="AF35" s="121"/>
      <c r="AG35" s="121"/>
      <c r="AH35" s="122"/>
      <c r="AI35" s="120"/>
      <c r="AJ35" s="121"/>
      <c r="AK35" s="121"/>
      <c r="AL35" s="122"/>
      <c r="AM35" s="120"/>
      <c r="AN35" s="121"/>
      <c r="AO35" s="121"/>
      <c r="AP35" s="122"/>
      <c r="AQ35" s="120"/>
      <c r="AR35" s="121"/>
      <c r="AS35" s="121"/>
      <c r="AT35" s="122"/>
      <c r="AU35" s="120"/>
      <c r="AV35" s="121"/>
      <c r="AW35" s="121"/>
      <c r="AX35" s="122"/>
      <c r="AY35" s="120"/>
      <c r="AZ35" s="121"/>
      <c r="BA35" s="121"/>
      <c r="BB35" s="122"/>
      <c r="BC35" s="120"/>
      <c r="BD35" s="121"/>
      <c r="BE35" s="121"/>
      <c r="BF35" s="122"/>
      <c r="BG35" s="120"/>
      <c r="BH35" s="121"/>
      <c r="BI35" s="121"/>
      <c r="BJ35" s="122"/>
      <c r="BK35" s="120"/>
      <c r="BL35" s="121"/>
      <c r="BM35" s="121"/>
      <c r="BN35" s="122"/>
      <c r="BO35" s="120"/>
      <c r="BP35" s="121"/>
      <c r="BQ35" s="121"/>
      <c r="BR35" s="122"/>
      <c r="BS35" s="120"/>
      <c r="BT35" s="121"/>
      <c r="BU35" s="121"/>
      <c r="BV35" s="122"/>
      <c r="BW35" s="120"/>
      <c r="BX35" s="121"/>
      <c r="BY35" s="121"/>
      <c r="BZ35" s="122"/>
      <c r="CA35" s="120"/>
      <c r="CB35" s="121"/>
      <c r="CC35" s="121"/>
      <c r="CD35" s="122"/>
      <c r="CE35" s="120"/>
      <c r="CF35" s="121"/>
      <c r="CG35" s="121"/>
      <c r="CH35" s="122"/>
      <c r="CI35" s="120"/>
      <c r="CJ35" s="121"/>
      <c r="CK35" s="121"/>
      <c r="CL35" s="122"/>
      <c r="CM35" s="120"/>
      <c r="CN35" s="121"/>
      <c r="CO35" s="121"/>
      <c r="CP35" s="122"/>
    </row>
    <row r="36" customFormat="false" ht="11.25" hidden="false" customHeight="false" outlineLevel="0" collapsed="false">
      <c r="A36" s="6"/>
      <c r="B36" s="6"/>
      <c r="C36" s="6"/>
      <c r="D36" s="6"/>
      <c r="E36" s="6"/>
    </row>
    <row r="37" customFormat="false" ht="11.25" hidden="false" customHeight="false" outlineLevel="0" collapsed="false">
      <c r="A37" s="6"/>
      <c r="B37" s="6"/>
      <c r="C37" s="6"/>
      <c r="D37" s="6"/>
      <c r="E37" s="6"/>
    </row>
    <row r="38" customFormat="false" ht="11.25" hidden="false" customHeight="false" outlineLevel="0" collapsed="false">
      <c r="A38" s="123" t="s">
        <v>258</v>
      </c>
      <c r="B38" s="123"/>
      <c r="C38" s="123"/>
      <c r="D38" s="123"/>
      <c r="E38" s="123"/>
      <c r="F38" s="123"/>
    </row>
    <row r="39" customFormat="false" ht="11.25" hidden="false" customHeight="false" outlineLevel="0" collapsed="false">
      <c r="A39" s="6"/>
      <c r="B39" s="6"/>
      <c r="C39" s="6"/>
      <c r="D39" s="6"/>
      <c r="E39" s="6"/>
    </row>
    <row r="40" customFormat="false" ht="11.25" hidden="false" customHeight="false" outlineLevel="0" collapsed="false">
      <c r="A40" s="6"/>
      <c r="B40" s="6"/>
      <c r="C40" s="6"/>
      <c r="D40" s="6"/>
      <c r="E40" s="6"/>
    </row>
  </sheetData>
  <mergeCells count="69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BQ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28"/>
    <col collapsed="false" customWidth="true" hidden="false" outlineLevel="0" max="3" min="2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8" min="7" style="5" width="2.13"/>
    <col collapsed="false" customWidth="true" hidden="false" outlineLevel="0" max="10" min="9" style="5" width="1.85"/>
    <col collapsed="false" customWidth="true" hidden="false" outlineLevel="0" max="11" min="11" style="5" width="2.13"/>
    <col collapsed="false" customWidth="true" hidden="false" outlineLevel="0" max="12" min="12" style="5" width="2.42"/>
    <col collapsed="false" customWidth="true" hidden="false" outlineLevel="0" max="14" min="13" style="5" width="1.99"/>
    <col collapsed="false" customWidth="true" hidden="false" outlineLevel="0" max="16" min="15" style="5" width="2.13"/>
    <col collapsed="false" customWidth="true" hidden="false" outlineLevel="0" max="17" min="17" style="5" width="1.85"/>
    <col collapsed="false" customWidth="true" hidden="false" outlineLevel="0" max="18" min="18" style="5" width="2.42"/>
    <col collapsed="false" customWidth="true" hidden="false" outlineLevel="0" max="20" min="19" style="5" width="2.13"/>
    <col collapsed="false" customWidth="true" hidden="false" outlineLevel="0" max="21" min="21" style="5" width="1.85"/>
    <col collapsed="false" customWidth="true" hidden="false" outlineLevel="0" max="22" min="22" style="5" width="2.42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8" min="27" style="5" width="2.13"/>
    <col collapsed="false" customWidth="true" hidden="false" outlineLevel="0" max="29" min="29" style="5" width="1.85"/>
    <col collapsed="false" customWidth="true" hidden="false" outlineLevel="0" max="30" min="30" style="5" width="2.28"/>
    <col collapsed="false" customWidth="true" hidden="false" outlineLevel="0" max="32" min="31" style="5" width="2.13"/>
    <col collapsed="false" customWidth="true" hidden="false" outlineLevel="0" max="33" min="33" style="5" width="1.85"/>
    <col collapsed="false" customWidth="true" hidden="false" outlineLevel="0" max="34" min="34" style="5" width="2.28"/>
    <col collapsed="false" customWidth="true" hidden="false" outlineLevel="0" max="36" min="35" style="5" width="2.13"/>
    <col collapsed="false" customWidth="true" hidden="false" outlineLevel="0" max="37" min="37" style="5" width="1.85"/>
    <col collapsed="false" customWidth="true" hidden="false" outlineLevel="0" max="38" min="38" style="5" width="2.28"/>
    <col collapsed="false" customWidth="true" hidden="false" outlineLevel="0" max="40" min="39" style="5" width="2.13"/>
    <col collapsed="false" customWidth="true" hidden="false" outlineLevel="0" max="42" min="41" style="5" width="1.85"/>
    <col collapsed="false" customWidth="true" hidden="false" outlineLevel="0" max="44" min="43" style="5" width="2.13"/>
    <col collapsed="false" customWidth="true" hidden="false" outlineLevel="0" max="45" min="45" style="5" width="1.85"/>
    <col collapsed="false" customWidth="true" hidden="false" outlineLevel="0" max="46" min="46" style="5" width="2.42"/>
    <col collapsed="false" customWidth="true" hidden="false" outlineLevel="0" max="48" min="47" style="5" width="2.13"/>
    <col collapsed="false" customWidth="true" hidden="false" outlineLevel="0" max="49" min="49" style="5" width="1.85"/>
    <col collapsed="false" customWidth="true" hidden="false" outlineLevel="0" max="50" min="50" style="5" width="2.42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true" hidden="false" outlineLevel="0" max="96" min="95" style="5" width="2.13"/>
    <col collapsed="false" customWidth="true" hidden="false" outlineLevel="0" max="98" min="97" style="5" width="1.85"/>
    <col collapsed="false" customWidth="false" hidden="false" outlineLevel="0" max="257" min="99" style="5" width="9.14"/>
  </cols>
  <sheetData>
    <row r="1" customFormat="false" ht="11.25" hidden="false" customHeight="false" outlineLevel="0" collapsed="false">
      <c r="A1" s="100" t="s">
        <v>17</v>
      </c>
      <c r="B1" s="100"/>
      <c r="C1" s="100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0</v>
      </c>
      <c r="H2" s="103"/>
      <c r="I2" s="103"/>
      <c r="J2" s="103"/>
      <c r="K2" s="103" t="n">
        <v>107</v>
      </c>
      <c r="L2" s="103"/>
      <c r="M2" s="103"/>
      <c r="N2" s="103"/>
      <c r="O2" s="103" t="n">
        <v>114</v>
      </c>
      <c r="P2" s="103"/>
      <c r="Q2" s="103"/>
      <c r="R2" s="103"/>
      <c r="S2" s="103" t="n">
        <v>121</v>
      </c>
      <c r="T2" s="103"/>
      <c r="U2" s="103"/>
      <c r="V2" s="103"/>
      <c r="W2" s="103" t="n">
        <v>128</v>
      </c>
      <c r="X2" s="103"/>
      <c r="Y2" s="103"/>
      <c r="Z2" s="103"/>
      <c r="AA2" s="103" t="n">
        <v>135</v>
      </c>
      <c r="AB2" s="103"/>
      <c r="AC2" s="103"/>
      <c r="AD2" s="103"/>
      <c r="AE2" s="103" t="n">
        <v>136</v>
      </c>
      <c r="AF2" s="103"/>
      <c r="AG2" s="103"/>
      <c r="AH2" s="103"/>
      <c r="AI2" s="103" t="n">
        <v>143</v>
      </c>
      <c r="AJ2" s="103"/>
      <c r="AK2" s="103"/>
      <c r="AL2" s="103"/>
      <c r="AM2" s="103" t="n">
        <v>150</v>
      </c>
      <c r="AN2" s="103"/>
      <c r="AO2" s="103"/>
      <c r="AP2" s="103"/>
      <c r="AQ2" s="103" t="n">
        <v>157</v>
      </c>
      <c r="AR2" s="103"/>
      <c r="AS2" s="103"/>
      <c r="AT2" s="103"/>
      <c r="AU2" s="103" t="n">
        <v>164</v>
      </c>
      <c r="AV2" s="103"/>
      <c r="AW2" s="103"/>
      <c r="AX2" s="103"/>
      <c r="AY2" s="103" t="n">
        <v>166</v>
      </c>
      <c r="AZ2" s="103"/>
      <c r="BA2" s="103"/>
      <c r="BB2" s="103"/>
      <c r="BC2" s="103" t="n">
        <v>173</v>
      </c>
      <c r="BD2" s="103"/>
      <c r="BE2" s="103"/>
      <c r="BF2" s="103"/>
      <c r="BG2" s="103" t="n">
        <v>180</v>
      </c>
      <c r="BH2" s="103"/>
      <c r="BI2" s="103"/>
      <c r="BJ2" s="103"/>
      <c r="BK2" s="103" t="n">
        <v>187</v>
      </c>
      <c r="BL2" s="103"/>
      <c r="BM2" s="103"/>
      <c r="BN2" s="103"/>
      <c r="BO2" s="103" t="n">
        <v>201</v>
      </c>
      <c r="BP2" s="103"/>
      <c r="BQ2" s="103"/>
      <c r="BR2" s="103"/>
      <c r="BS2" s="103" t="n">
        <v>191</v>
      </c>
      <c r="BT2" s="103"/>
      <c r="BU2" s="103"/>
      <c r="BV2" s="103"/>
      <c r="BW2" s="103" t="n">
        <v>202</v>
      </c>
      <c r="BX2" s="103"/>
      <c r="BY2" s="103"/>
      <c r="BZ2" s="103"/>
      <c r="CA2" s="103" t="n">
        <v>209</v>
      </c>
      <c r="CB2" s="103"/>
      <c r="CC2" s="103"/>
      <c r="CD2" s="103"/>
      <c r="CE2" s="103" t="n">
        <v>216</v>
      </c>
      <c r="CF2" s="103"/>
      <c r="CG2" s="103"/>
      <c r="CH2" s="103"/>
      <c r="CI2" s="103" t="n">
        <v>223</v>
      </c>
      <c r="CJ2" s="103"/>
      <c r="CK2" s="103"/>
      <c r="CL2" s="103"/>
      <c r="CM2" s="103" t="n">
        <v>230</v>
      </c>
      <c r="CN2" s="103"/>
      <c r="CO2" s="103"/>
      <c r="CP2" s="103"/>
      <c r="CQ2" s="103" t="s">
        <v>206</v>
      </c>
      <c r="CR2" s="103"/>
      <c r="CS2" s="103"/>
      <c r="CT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22</v>
      </c>
      <c r="H3" s="104"/>
      <c r="I3" s="104"/>
      <c r="J3" s="104"/>
      <c r="K3" s="104" t="s">
        <v>19</v>
      </c>
      <c r="L3" s="104"/>
      <c r="M3" s="104"/>
      <c r="N3" s="104"/>
      <c r="O3" s="104" t="s">
        <v>16</v>
      </c>
      <c r="P3" s="104"/>
      <c r="Q3" s="104"/>
      <c r="R3" s="104"/>
      <c r="S3" s="104" t="s">
        <v>12</v>
      </c>
      <c r="T3" s="104"/>
      <c r="U3" s="104"/>
      <c r="V3" s="104"/>
      <c r="W3" s="104" t="s">
        <v>10</v>
      </c>
      <c r="X3" s="104"/>
      <c r="Y3" s="104"/>
      <c r="Z3" s="104"/>
      <c r="AA3" s="104" t="s">
        <v>21</v>
      </c>
      <c r="AB3" s="104"/>
      <c r="AC3" s="104"/>
      <c r="AD3" s="104"/>
      <c r="AE3" s="104" t="s">
        <v>14</v>
      </c>
      <c r="AF3" s="104"/>
      <c r="AG3" s="104"/>
      <c r="AH3" s="104"/>
      <c r="AI3" s="104" t="s">
        <v>18</v>
      </c>
      <c r="AJ3" s="104"/>
      <c r="AK3" s="104"/>
      <c r="AL3" s="104"/>
      <c r="AM3" s="104" t="s">
        <v>20</v>
      </c>
      <c r="AN3" s="104"/>
      <c r="AO3" s="104"/>
      <c r="AP3" s="104"/>
      <c r="AQ3" s="104" t="s">
        <v>15</v>
      </c>
      <c r="AR3" s="104"/>
      <c r="AS3" s="104"/>
      <c r="AT3" s="104"/>
      <c r="AU3" s="104" t="s">
        <v>68</v>
      </c>
      <c r="AV3" s="104"/>
      <c r="AW3" s="104"/>
      <c r="AX3" s="104"/>
      <c r="AY3" s="104" t="s">
        <v>22</v>
      </c>
      <c r="AZ3" s="104"/>
      <c r="BA3" s="104"/>
      <c r="BB3" s="104"/>
      <c r="BC3" s="104" t="s">
        <v>19</v>
      </c>
      <c r="BD3" s="104"/>
      <c r="BE3" s="104"/>
      <c r="BF3" s="104"/>
      <c r="BG3" s="104" t="s">
        <v>16</v>
      </c>
      <c r="BH3" s="104"/>
      <c r="BI3" s="104"/>
      <c r="BJ3" s="104"/>
      <c r="BK3" s="104" t="s">
        <v>12</v>
      </c>
      <c r="BL3" s="104"/>
      <c r="BM3" s="104"/>
      <c r="BN3" s="104"/>
      <c r="BO3" s="104" t="s">
        <v>21</v>
      </c>
      <c r="BP3" s="104"/>
      <c r="BQ3" s="104"/>
      <c r="BR3" s="104"/>
      <c r="BS3" s="104" t="s">
        <v>10</v>
      </c>
      <c r="BT3" s="104"/>
      <c r="BU3" s="104"/>
      <c r="BV3" s="104"/>
      <c r="BW3" s="104" t="s">
        <v>14</v>
      </c>
      <c r="BX3" s="104"/>
      <c r="BY3" s="104"/>
      <c r="BZ3" s="104"/>
      <c r="CA3" s="104" t="s">
        <v>18</v>
      </c>
      <c r="CB3" s="104"/>
      <c r="CC3" s="104"/>
      <c r="CD3" s="104"/>
      <c r="CE3" s="104" t="s">
        <v>20</v>
      </c>
      <c r="CF3" s="104"/>
      <c r="CG3" s="104"/>
      <c r="CH3" s="104"/>
      <c r="CI3" s="104" t="s">
        <v>15</v>
      </c>
      <c r="CJ3" s="104"/>
      <c r="CK3" s="104"/>
      <c r="CL3" s="104"/>
      <c r="CM3" s="104" t="s">
        <v>13</v>
      </c>
      <c r="CN3" s="104"/>
      <c r="CO3" s="104"/>
      <c r="CP3" s="104"/>
      <c r="CQ3" s="104" t="s">
        <v>12</v>
      </c>
      <c r="CR3" s="104"/>
      <c r="CS3" s="104"/>
      <c r="CT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8360</v>
      </c>
      <c r="AZ4" s="107"/>
      <c r="BA4" s="107"/>
      <c r="BB4" s="107"/>
      <c r="BC4" s="107" t="n">
        <v>38367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95</v>
      </c>
      <c r="BP4" s="107"/>
      <c r="BQ4" s="107"/>
      <c r="BR4" s="107"/>
      <c r="BS4" s="107" t="n">
        <v>38388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  <c r="CQ4" s="107" t="n">
        <v>38437</v>
      </c>
      <c r="CR4" s="107"/>
      <c r="CS4" s="107"/>
      <c r="CT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  <c r="CQ5" s="111" t="s">
        <v>7</v>
      </c>
      <c r="CR5" s="112" t="s">
        <v>213</v>
      </c>
      <c r="CS5" s="113" t="s">
        <v>225</v>
      </c>
      <c r="CT5" s="114" t="s">
        <v>226</v>
      </c>
    </row>
    <row r="6" customFormat="false" ht="11.25" hidden="false" customHeight="false" outlineLevel="0" collapsed="false">
      <c r="A6" s="115" t="s">
        <v>463</v>
      </c>
      <c r="B6" s="115" t="s">
        <v>514</v>
      </c>
      <c r="C6" s="116" t="n">
        <f aca="false">SUM(G6+K6+O6+S6+W6+AA6+AE6+AI6+AM6+AQ6+AU6+AY6+BC6+BG6+BK6+BO6+BS6+BW6+CA6+CE6+CI6+CM6+CQ6)</f>
        <v>20</v>
      </c>
      <c r="D6" s="116" t="n">
        <f aca="false">SUM(H6+L6+P6+T6+X6+AB6+AF6+AJ6+AN6+AR6+AV6+AZ6+BD6+BH6+BL6+BP6+BT6+BX6+CB6+CF6+CJ6+CN6+CR6)</f>
        <v>0</v>
      </c>
      <c r="E6" s="116" t="n">
        <f aca="false">SUM(I6+M6+Q6+U6+Y6+AC6+AG6+AK6+AO6+AS6+AW6+BA6+BE6+BI6+BM6+BQ6+BU6+BY6+CC6+CG6+CK6+CO6+CS6)</f>
        <v>0</v>
      </c>
      <c r="F6" s="117" t="n">
        <f aca="false">SUM(J6+N6+R6+V6+Z6+AD6+AH6+AL6+AP6+AT6+AX6+BB6+BF6+BJ6+BN6+BR6+BV6+BZ6+CD6+CH6+CL6+CP6+CT6)</f>
        <v>0</v>
      </c>
      <c r="G6" s="118" t="n">
        <v>1</v>
      </c>
      <c r="H6" s="6"/>
      <c r="I6" s="6"/>
      <c r="J6" s="119"/>
      <c r="K6" s="118"/>
      <c r="L6" s="6"/>
      <c r="M6" s="6"/>
      <c r="N6" s="119"/>
      <c r="O6" s="118" t="n">
        <v>1</v>
      </c>
      <c r="P6" s="6"/>
      <c r="Q6" s="6"/>
      <c r="R6" s="119"/>
      <c r="S6" s="118" t="n">
        <v>1</v>
      </c>
      <c r="T6" s="6"/>
      <c r="U6" s="6"/>
      <c r="V6" s="119"/>
      <c r="W6" s="118" t="n">
        <v>1</v>
      </c>
      <c r="X6" s="6"/>
      <c r="Y6" s="6"/>
      <c r="Z6" s="119"/>
      <c r="AA6" s="118" t="n">
        <v>1</v>
      </c>
      <c r="AB6" s="6"/>
      <c r="AC6" s="6"/>
      <c r="AD6" s="119"/>
      <c r="AE6" s="118" t="n">
        <v>1</v>
      </c>
      <c r="AF6" s="6"/>
      <c r="AG6" s="6"/>
      <c r="AH6" s="119"/>
      <c r="AI6" s="118"/>
      <c r="AJ6" s="6"/>
      <c r="AK6" s="6"/>
      <c r="AL6" s="119"/>
      <c r="AM6" s="118" t="n">
        <v>1</v>
      </c>
      <c r="AN6" s="6"/>
      <c r="AO6" s="6"/>
      <c r="AP6" s="119"/>
      <c r="AQ6" s="118" t="n">
        <v>1</v>
      </c>
      <c r="AR6" s="6"/>
      <c r="AS6" s="6"/>
      <c r="AT6" s="119"/>
      <c r="AU6" s="118" t="n">
        <v>1</v>
      </c>
      <c r="AV6" s="6"/>
      <c r="AW6" s="6"/>
      <c r="AX6" s="119"/>
      <c r="AY6" s="118" t="n">
        <v>1</v>
      </c>
      <c r="AZ6" s="6"/>
      <c r="BA6" s="6"/>
      <c r="BB6" s="119"/>
      <c r="BC6" s="118" t="n">
        <v>1</v>
      </c>
      <c r="BD6" s="6"/>
      <c r="BE6" s="6"/>
      <c r="BF6" s="119"/>
      <c r="BG6" s="118" t="n">
        <v>1</v>
      </c>
      <c r="BH6" s="6"/>
      <c r="BI6" s="6"/>
      <c r="BJ6" s="119"/>
      <c r="BK6" s="118" t="n">
        <v>1</v>
      </c>
      <c r="BL6" s="6"/>
      <c r="BM6" s="6"/>
      <c r="BN6" s="119"/>
      <c r="BO6" s="118" t="n">
        <v>1</v>
      </c>
      <c r="BP6" s="6"/>
      <c r="BQ6" s="6"/>
      <c r="BR6" s="119"/>
      <c r="BS6" s="118" t="n">
        <v>1</v>
      </c>
      <c r="BT6" s="6"/>
      <c r="BU6" s="6"/>
      <c r="BV6" s="119"/>
      <c r="BW6" s="118" t="n">
        <v>1</v>
      </c>
      <c r="BX6" s="6"/>
      <c r="BY6" s="6"/>
      <c r="BZ6" s="119"/>
      <c r="CA6" s="118" t="n">
        <v>1</v>
      </c>
      <c r="CB6" s="6"/>
      <c r="CC6" s="6"/>
      <c r="CD6" s="119"/>
      <c r="CE6" s="118"/>
      <c r="CF6" s="6"/>
      <c r="CG6" s="6"/>
      <c r="CH6" s="119"/>
      <c r="CI6" s="118" t="n">
        <v>1</v>
      </c>
      <c r="CJ6" s="6"/>
      <c r="CK6" s="6"/>
      <c r="CL6" s="119"/>
      <c r="CM6" s="118" t="n">
        <v>1</v>
      </c>
      <c r="CN6" s="6"/>
      <c r="CO6" s="6"/>
      <c r="CP6" s="119"/>
      <c r="CQ6" s="118" t="n">
        <v>1</v>
      </c>
      <c r="CR6" s="6"/>
      <c r="CS6" s="6"/>
      <c r="CT6" s="119"/>
    </row>
    <row r="7" customFormat="false" ht="11.25" hidden="false" customHeight="false" outlineLevel="0" collapsed="false">
      <c r="A7" s="115" t="s">
        <v>515</v>
      </c>
      <c r="B7" s="115" t="s">
        <v>465</v>
      </c>
      <c r="C7" s="116" t="n">
        <f aca="false">SUM(G7+K7+O7+S7+W7+AA7+AE7+AI7+AM7+AQ7+AU7+AY7+BC7+BG7+BK7+BO7+BS7+BW7+CA7+CE7+CI7+CM7+CQ7)</f>
        <v>1</v>
      </c>
      <c r="D7" s="116" t="n">
        <f aca="false">SUM(H7+L7+P7+T7+X7+AB7+AF7+AJ7+AN7+AR7+AV7+AZ7+BD7+BH7+BL7+BP7+BT7+BX7+CB7+CF7+CJ7+CN7+CR7)</f>
        <v>0</v>
      </c>
      <c r="E7" s="116" t="n">
        <f aca="false">SUM(I7+M7+Q7+U7+Y7+AC7+AG7+AK7+AO7+AS7+AW7+BA7+BE7+BI7+BM7+BQ7+BU7+BY7+CC7+CG7+CK7+CO7+CS7)</f>
        <v>0</v>
      </c>
      <c r="F7" s="117" t="n">
        <f aca="false">SUM(J7+N7+R7+V7+Z7+AD7+AH7+AL7+AP7+AT7+AX7+BB7+BF7+BJ7+BN7+BR7+BV7+BZ7+CD7+CH7+CL7+CP7+CT7)</f>
        <v>0</v>
      </c>
      <c r="G7" s="118"/>
      <c r="H7" s="6"/>
      <c r="I7" s="6"/>
      <c r="J7" s="119"/>
      <c r="K7" s="118"/>
      <c r="L7" s="6"/>
      <c r="M7" s="6"/>
      <c r="N7" s="119"/>
      <c r="O7" s="118"/>
      <c r="P7" s="6"/>
      <c r="Q7" s="6"/>
      <c r="R7" s="119"/>
      <c r="S7" s="118"/>
      <c r="T7" s="6"/>
      <c r="U7" s="6"/>
      <c r="V7" s="119"/>
      <c r="W7" s="118"/>
      <c r="X7" s="6"/>
      <c r="Y7" s="6"/>
      <c r="Z7" s="119"/>
      <c r="AA7" s="118"/>
      <c r="AB7" s="6"/>
      <c r="AC7" s="6"/>
      <c r="AD7" s="119"/>
      <c r="AE7" s="118"/>
      <c r="AF7" s="6"/>
      <c r="AG7" s="6"/>
      <c r="AH7" s="119"/>
      <c r="AI7" s="118"/>
      <c r="AJ7" s="6"/>
      <c r="AK7" s="6"/>
      <c r="AL7" s="119"/>
      <c r="AM7" s="118"/>
      <c r="AN7" s="6"/>
      <c r="AO7" s="6"/>
      <c r="AP7" s="119"/>
      <c r="AQ7" s="118"/>
      <c r="AR7" s="6"/>
      <c r="AS7" s="6"/>
      <c r="AT7" s="119"/>
      <c r="AU7" s="118"/>
      <c r="AV7" s="6"/>
      <c r="AW7" s="6"/>
      <c r="AX7" s="119"/>
      <c r="AY7" s="118"/>
      <c r="AZ7" s="6"/>
      <c r="BA7" s="6"/>
      <c r="BB7" s="119"/>
      <c r="BC7" s="118"/>
      <c r="BD7" s="6"/>
      <c r="BE7" s="6"/>
      <c r="BF7" s="119"/>
      <c r="BG7" s="118"/>
      <c r="BH7" s="6"/>
      <c r="BI7" s="6"/>
      <c r="BJ7" s="119"/>
      <c r="BK7" s="118"/>
      <c r="BL7" s="6"/>
      <c r="BM7" s="6"/>
      <c r="BN7" s="119"/>
      <c r="BO7" s="118"/>
      <c r="BP7" s="6"/>
      <c r="BQ7" s="6"/>
      <c r="BR7" s="119"/>
      <c r="BS7" s="118"/>
      <c r="BT7" s="6"/>
      <c r="BU7" s="6"/>
      <c r="BV7" s="119"/>
      <c r="BW7" s="118"/>
      <c r="BX7" s="6"/>
      <c r="BY7" s="6"/>
      <c r="BZ7" s="119"/>
      <c r="CA7" s="118"/>
      <c r="CB7" s="6"/>
      <c r="CC7" s="6"/>
      <c r="CD7" s="119"/>
      <c r="CE7" s="118"/>
      <c r="CF7" s="6"/>
      <c r="CG7" s="6"/>
      <c r="CH7" s="119"/>
      <c r="CI7" s="118" t="n">
        <v>1</v>
      </c>
      <c r="CJ7" s="6"/>
      <c r="CK7" s="6"/>
      <c r="CL7" s="119"/>
      <c r="CM7" s="118"/>
      <c r="CN7" s="6"/>
      <c r="CO7" s="6"/>
      <c r="CP7" s="119"/>
      <c r="CQ7" s="118"/>
      <c r="CR7" s="6"/>
      <c r="CS7" s="6"/>
      <c r="CT7" s="119"/>
    </row>
    <row r="8" customFormat="false" ht="11.25" hidden="false" customHeight="false" outlineLevel="0" collapsed="false">
      <c r="A8" s="115" t="s">
        <v>516</v>
      </c>
      <c r="B8" s="115" t="s">
        <v>517</v>
      </c>
      <c r="C8" s="116" t="n">
        <f aca="false">SUM(G8+K8+O8+S8+W8+AA8+AE8+AI8+AM8+AQ8+AU8+AY8+BC8+BG8+BK8+BO8+BS8+BW8+CA8+CE8+CI8+CM8+CQ8)</f>
        <v>20</v>
      </c>
      <c r="D8" s="116" t="n">
        <f aca="false">SUM(H8+L8+P8+T8+X8+AB8+AF8+AJ8+AN8+AR8+AV8+AZ8+BD8+BH8+BL8+BP8+BT8+BX8+CB8+CF8+CJ8+CN8+CR8)</f>
        <v>11</v>
      </c>
      <c r="E8" s="116" t="n">
        <f aca="false">SUM(I8+M8+Q8+U8+Y8+AC8+AG8+AK8+AO8+AS8+AW8+BA8+BE8+BI8+BM8+BQ8+BU8+BY8+CC8+CG8+CK8+CO8+CS8)</f>
        <v>0</v>
      </c>
      <c r="F8" s="117" t="n">
        <f aca="false">SUM(J8+N8+R8+V8+Z8+AD8+AH8+AL8+AP8+AT8+AX8+BB8+BF8+BJ8+BN8+BR8+BV8+BZ8+CD8+CH8+CL8+CP8+CT8)</f>
        <v>0</v>
      </c>
      <c r="G8" s="118"/>
      <c r="H8" s="6"/>
      <c r="I8" s="6"/>
      <c r="J8" s="119"/>
      <c r="K8" s="118" t="n">
        <v>1</v>
      </c>
      <c r="L8" s="6"/>
      <c r="M8" s="6"/>
      <c r="N8" s="119"/>
      <c r="O8" s="118" t="n">
        <v>1</v>
      </c>
      <c r="P8" s="6"/>
      <c r="Q8" s="6"/>
      <c r="R8" s="119"/>
      <c r="S8" s="118" t="n">
        <v>1</v>
      </c>
      <c r="T8" s="6"/>
      <c r="U8" s="6"/>
      <c r="V8" s="119"/>
      <c r="W8" s="118" t="n">
        <v>1</v>
      </c>
      <c r="X8" s="6" t="n">
        <v>1</v>
      </c>
      <c r="Y8" s="6"/>
      <c r="Z8" s="119"/>
      <c r="AA8" s="118" t="n">
        <v>1</v>
      </c>
      <c r="AB8" s="6" t="n">
        <v>1</v>
      </c>
      <c r="AC8" s="6"/>
      <c r="AD8" s="119"/>
      <c r="AE8" s="118" t="n">
        <v>1</v>
      </c>
      <c r="AF8" s="6" t="n">
        <v>1</v>
      </c>
      <c r="AG8" s="6"/>
      <c r="AH8" s="119"/>
      <c r="AI8" s="118" t="n">
        <v>1</v>
      </c>
      <c r="AJ8" s="6" t="n">
        <v>1</v>
      </c>
      <c r="AK8" s="6"/>
      <c r="AL8" s="119"/>
      <c r="AM8" s="118"/>
      <c r="AN8" s="6"/>
      <c r="AO8" s="6"/>
      <c r="AP8" s="119"/>
      <c r="AQ8" s="118" t="n">
        <v>1</v>
      </c>
      <c r="AR8" s="6" t="n">
        <v>1</v>
      </c>
      <c r="AS8" s="6"/>
      <c r="AT8" s="119"/>
      <c r="AU8" s="118" t="n">
        <v>1</v>
      </c>
      <c r="AV8" s="6"/>
      <c r="AW8" s="6"/>
      <c r="AX8" s="119"/>
      <c r="AY8" s="118" t="n">
        <v>1</v>
      </c>
      <c r="AZ8" s="6"/>
      <c r="BA8" s="6"/>
      <c r="BB8" s="119"/>
      <c r="BC8" s="118" t="n">
        <v>1</v>
      </c>
      <c r="BD8" s="6" t="n">
        <v>3</v>
      </c>
      <c r="BE8" s="6"/>
      <c r="BF8" s="119"/>
      <c r="BG8" s="118" t="n">
        <v>1</v>
      </c>
      <c r="BH8" s="6" t="n">
        <v>1</v>
      </c>
      <c r="BI8" s="6"/>
      <c r="BJ8" s="119"/>
      <c r="BK8" s="118" t="n">
        <v>1</v>
      </c>
      <c r="BL8" s="6" t="n">
        <v>1</v>
      </c>
      <c r="BM8" s="6"/>
      <c r="BN8" s="119"/>
      <c r="BO8" s="118" t="n">
        <v>1</v>
      </c>
      <c r="BP8" s="6"/>
      <c r="BQ8" s="6"/>
      <c r="BR8" s="119"/>
      <c r="BS8" s="118" t="n">
        <v>1</v>
      </c>
      <c r="BT8" s="6"/>
      <c r="BU8" s="6"/>
      <c r="BV8" s="119"/>
      <c r="BW8" s="118" t="n">
        <v>1</v>
      </c>
      <c r="BX8" s="6"/>
      <c r="BY8" s="6"/>
      <c r="BZ8" s="119"/>
      <c r="CA8" s="118"/>
      <c r="CB8" s="6"/>
      <c r="CC8" s="6"/>
      <c r="CD8" s="119"/>
      <c r="CE8" s="118" t="n">
        <v>1</v>
      </c>
      <c r="CF8" s="6"/>
      <c r="CG8" s="6"/>
      <c r="CH8" s="119"/>
      <c r="CI8" s="118" t="n">
        <v>1</v>
      </c>
      <c r="CJ8" s="6" t="n">
        <v>1</v>
      </c>
      <c r="CK8" s="6"/>
      <c r="CL8" s="119"/>
      <c r="CM8" s="118" t="n">
        <v>1</v>
      </c>
      <c r="CN8" s="6"/>
      <c r="CO8" s="6"/>
      <c r="CP8" s="119"/>
      <c r="CQ8" s="118" t="n">
        <v>1</v>
      </c>
      <c r="CR8" s="6"/>
      <c r="CS8" s="6"/>
      <c r="CT8" s="119"/>
    </row>
    <row r="9" customFormat="false" ht="11.25" hidden="false" customHeight="false" outlineLevel="0" collapsed="false">
      <c r="A9" s="115" t="s">
        <v>518</v>
      </c>
      <c r="B9" s="115" t="s">
        <v>519</v>
      </c>
      <c r="C9" s="116" t="n">
        <f aca="false">SUM(G9+K9+O9+S9+W9+AA9+AE9+AI9+AM9+AQ9+AU9+AY9+BC9+BG9+BK9+BO9+BS9+BW9+CA9+CE9+CI9+CM9+CQ9)</f>
        <v>22</v>
      </c>
      <c r="D9" s="116" t="n">
        <f aca="false">SUM(H9+L9+P9+T9+X9+AB9+AF9+AJ9+AN9+AR9+AV9+AZ9+BD9+BH9+BL9+BP9+BT9+BX9+CB9+CF9+CJ9+CN9+CR9)</f>
        <v>10</v>
      </c>
      <c r="E9" s="116" t="n">
        <f aca="false">SUM(I9+M9+Q9+U9+Y9+AC9+AG9+AK9+AO9+AS9+AW9+BA9+BE9+BI9+BM9+BQ9+BU9+BY9+CC9+CG9+CK9+CO9+CS9)</f>
        <v>0</v>
      </c>
      <c r="F9" s="117" t="n">
        <f aca="false">SUM(J9+N9+R9+V9+Z9+AD9+AH9+AL9+AP9+AT9+AX9+BB9+BF9+BJ9+BN9+BR9+BV9+BZ9+CD9+CH9+CL9+CP9+CT9)</f>
        <v>0</v>
      </c>
      <c r="G9" s="118" t="n">
        <v>1</v>
      </c>
      <c r="H9" s="6"/>
      <c r="I9" s="6"/>
      <c r="J9" s="119"/>
      <c r="K9" s="118" t="n">
        <v>1</v>
      </c>
      <c r="L9" s="6"/>
      <c r="M9" s="6"/>
      <c r="N9" s="119"/>
      <c r="O9" s="118" t="n">
        <v>1</v>
      </c>
      <c r="P9" s="6"/>
      <c r="Q9" s="6"/>
      <c r="R9" s="119"/>
      <c r="S9" s="118" t="n">
        <v>1</v>
      </c>
      <c r="T9" s="6" t="n">
        <v>1</v>
      </c>
      <c r="U9" s="6"/>
      <c r="V9" s="119"/>
      <c r="W9" s="118" t="n">
        <v>1</v>
      </c>
      <c r="X9" s="6"/>
      <c r="Y9" s="6"/>
      <c r="Z9" s="119"/>
      <c r="AA9" s="118" t="n">
        <v>1</v>
      </c>
      <c r="AB9" s="6"/>
      <c r="AC9" s="6"/>
      <c r="AD9" s="119"/>
      <c r="AE9" s="118" t="n">
        <v>1</v>
      </c>
      <c r="AF9" s="6"/>
      <c r="AG9" s="6"/>
      <c r="AH9" s="119"/>
      <c r="AI9" s="118" t="n">
        <v>1</v>
      </c>
      <c r="AJ9" s="6"/>
      <c r="AK9" s="6"/>
      <c r="AL9" s="119"/>
      <c r="AM9" s="118" t="n">
        <v>1</v>
      </c>
      <c r="AN9" s="6" t="n">
        <v>1</v>
      </c>
      <c r="AO9" s="6"/>
      <c r="AP9" s="119"/>
      <c r="AQ9" s="118" t="n">
        <v>1</v>
      </c>
      <c r="AR9" s="6" t="n">
        <v>1</v>
      </c>
      <c r="AS9" s="6"/>
      <c r="AT9" s="119"/>
      <c r="AU9" s="118" t="n">
        <v>1</v>
      </c>
      <c r="AV9" s="6"/>
      <c r="AW9" s="6"/>
      <c r="AX9" s="119"/>
      <c r="AY9" s="118" t="n">
        <v>1</v>
      </c>
      <c r="AZ9" s="6"/>
      <c r="BA9" s="6"/>
      <c r="BB9" s="119"/>
      <c r="BC9" s="118" t="n">
        <v>1</v>
      </c>
      <c r="BD9" s="6" t="n">
        <v>1</v>
      </c>
      <c r="BE9" s="6"/>
      <c r="BF9" s="119"/>
      <c r="BG9" s="118" t="n">
        <v>1</v>
      </c>
      <c r="BH9" s="6"/>
      <c r="BI9" s="6"/>
      <c r="BJ9" s="119"/>
      <c r="BK9" s="118" t="n">
        <v>1</v>
      </c>
      <c r="BL9" s="6" t="n">
        <v>1</v>
      </c>
      <c r="BM9" s="6"/>
      <c r="BN9" s="119"/>
      <c r="BO9" s="118" t="n">
        <v>1</v>
      </c>
      <c r="BP9" s="6" t="n">
        <v>4</v>
      </c>
      <c r="BQ9" s="6"/>
      <c r="BR9" s="119"/>
      <c r="BS9" s="118" t="n">
        <v>1</v>
      </c>
      <c r="BT9" s="6"/>
      <c r="BU9" s="6"/>
      <c r="BV9" s="119"/>
      <c r="BW9" s="118" t="n">
        <v>1</v>
      </c>
      <c r="BX9" s="6"/>
      <c r="BY9" s="6"/>
      <c r="BZ9" s="119"/>
      <c r="CA9" s="118" t="n">
        <v>1</v>
      </c>
      <c r="CB9" s="6" t="n">
        <v>1</v>
      </c>
      <c r="CC9" s="6"/>
      <c r="CD9" s="119"/>
      <c r="CE9" s="118" t="n">
        <v>1</v>
      </c>
      <c r="CF9" s="6"/>
      <c r="CG9" s="6"/>
      <c r="CH9" s="119"/>
      <c r="CI9" s="118"/>
      <c r="CJ9" s="6"/>
      <c r="CK9" s="6"/>
      <c r="CL9" s="119"/>
      <c r="CM9" s="118" t="n">
        <v>1</v>
      </c>
      <c r="CN9" s="6"/>
      <c r="CO9" s="6"/>
      <c r="CP9" s="119"/>
      <c r="CQ9" s="118" t="n">
        <v>1</v>
      </c>
      <c r="CR9" s="6"/>
      <c r="CS9" s="6"/>
      <c r="CT9" s="119"/>
    </row>
    <row r="10" customFormat="false" ht="11.25" hidden="false" customHeight="false" outlineLevel="0" collapsed="false">
      <c r="A10" s="115" t="s">
        <v>520</v>
      </c>
      <c r="B10" s="115" t="s">
        <v>246</v>
      </c>
      <c r="C10" s="116" t="n">
        <f aca="false">SUM(G10+K10+O10+S10+W10+AA10+AE10+AI10+AM10+AQ10+AU10+AY10+BC10+BG10+BK10+BO10+BS10+BW10+CA10+CE10+CI10+CM10+CQ10)</f>
        <v>20</v>
      </c>
      <c r="D10" s="116" t="n">
        <f aca="false">SUM(H10+L10+P10+T10+X10+AB10+AF10+AJ10+AN10+AR10+AV10+AZ10+BD10+BH10+BL10+BP10+BT10+BX10+CB10+CF10+CJ10+CN10+CR10)</f>
        <v>0</v>
      </c>
      <c r="E10" s="116" t="n">
        <f aca="false">SUM(I10+M10+Q10+U10+Y10+AC10+AG10+AK10+AO10+AS10+AW10+BA10+BE10+BI10+BM10+BQ10+BU10+BY10+CC10+CG10+CK10+CO10+CS10)</f>
        <v>0</v>
      </c>
      <c r="F10" s="117" t="n">
        <f aca="false">SUM(J10+N10+R10+V10+Z10+AD10+AH10+AL10+AP10+AT10+AX10+BB10+BF10+BJ10+BN10+BR10+BV10+BZ10+CD10+CH10+CL10+CP10+CT10)</f>
        <v>0</v>
      </c>
      <c r="G10" s="118" t="n">
        <v>1</v>
      </c>
      <c r="H10" s="6"/>
      <c r="I10" s="6"/>
      <c r="J10" s="119"/>
      <c r="K10" s="118" t="n">
        <v>1</v>
      </c>
      <c r="L10" s="6"/>
      <c r="M10" s="6"/>
      <c r="N10" s="119"/>
      <c r="O10" s="118" t="n">
        <v>1</v>
      </c>
      <c r="P10" s="6"/>
      <c r="Q10" s="6"/>
      <c r="R10" s="119"/>
      <c r="S10" s="118" t="n">
        <v>1</v>
      </c>
      <c r="T10" s="6"/>
      <c r="U10" s="6"/>
      <c r="V10" s="119"/>
      <c r="W10" s="118" t="n">
        <v>1</v>
      </c>
      <c r="X10" s="6"/>
      <c r="Y10" s="6"/>
      <c r="Z10" s="119"/>
      <c r="AA10" s="118"/>
      <c r="AB10" s="6"/>
      <c r="AC10" s="6"/>
      <c r="AD10" s="119"/>
      <c r="AE10" s="118" t="n">
        <v>1</v>
      </c>
      <c r="AF10" s="6"/>
      <c r="AG10" s="6"/>
      <c r="AH10" s="119"/>
      <c r="AI10" s="118" t="n">
        <v>1</v>
      </c>
      <c r="AJ10" s="6"/>
      <c r="AK10" s="6"/>
      <c r="AL10" s="119"/>
      <c r="AM10" s="118" t="n">
        <v>1</v>
      </c>
      <c r="AN10" s="6"/>
      <c r="AO10" s="6"/>
      <c r="AP10" s="119"/>
      <c r="AQ10" s="118"/>
      <c r="AR10" s="6"/>
      <c r="AS10" s="6"/>
      <c r="AT10" s="119"/>
      <c r="AU10" s="118" t="n">
        <v>1</v>
      </c>
      <c r="AV10" s="6"/>
      <c r="AW10" s="6"/>
      <c r="AX10" s="119"/>
      <c r="AY10" s="118" t="n">
        <v>1</v>
      </c>
      <c r="AZ10" s="6"/>
      <c r="BA10" s="6"/>
      <c r="BB10" s="119"/>
      <c r="BC10" s="118"/>
      <c r="BD10" s="6"/>
      <c r="BE10" s="6"/>
      <c r="BF10" s="119"/>
      <c r="BG10" s="118" t="n">
        <v>1</v>
      </c>
      <c r="BH10" s="6"/>
      <c r="BI10" s="6"/>
      <c r="BJ10" s="119"/>
      <c r="BK10" s="118" t="n">
        <v>1</v>
      </c>
      <c r="BL10" s="6"/>
      <c r="BM10" s="6"/>
      <c r="BN10" s="119"/>
      <c r="BO10" s="118" t="n">
        <v>1</v>
      </c>
      <c r="BP10" s="6"/>
      <c r="BQ10" s="6"/>
      <c r="BR10" s="119"/>
      <c r="BS10" s="118" t="n">
        <v>1</v>
      </c>
      <c r="BT10" s="6"/>
      <c r="BU10" s="6"/>
      <c r="BV10" s="119"/>
      <c r="BW10" s="118" t="n">
        <v>1</v>
      </c>
      <c r="BX10" s="6"/>
      <c r="BY10" s="6"/>
      <c r="BZ10" s="119"/>
      <c r="CA10" s="118" t="n">
        <v>1</v>
      </c>
      <c r="CB10" s="6"/>
      <c r="CC10" s="6"/>
      <c r="CD10" s="119"/>
      <c r="CE10" s="118" t="n">
        <v>1</v>
      </c>
      <c r="CF10" s="6"/>
      <c r="CG10" s="6"/>
      <c r="CH10" s="119"/>
      <c r="CI10" s="118" t="n">
        <v>1</v>
      </c>
      <c r="CJ10" s="6"/>
      <c r="CK10" s="6"/>
      <c r="CL10" s="119"/>
      <c r="CM10" s="118" t="n">
        <v>1</v>
      </c>
      <c r="CN10" s="6"/>
      <c r="CO10" s="6"/>
      <c r="CP10" s="119"/>
      <c r="CQ10" s="118" t="n">
        <v>1</v>
      </c>
      <c r="CR10" s="6"/>
      <c r="CS10" s="6"/>
      <c r="CT10" s="119"/>
    </row>
    <row r="11" customFormat="false" ht="11.25" hidden="false" customHeight="false" outlineLevel="0" collapsed="false">
      <c r="A11" s="115" t="s">
        <v>521</v>
      </c>
      <c r="B11" s="115" t="s">
        <v>522</v>
      </c>
      <c r="C11" s="116" t="n">
        <f aca="false">SUM(G11+K11+O11+S11+W11+AA11+AE11+AI11+AM11+AQ11+AU11+AY11+BC11+BG11+BK11+BO11+BS11+BW11+CA11+CE11+CI11+CM11+CQ11)</f>
        <v>21</v>
      </c>
      <c r="D11" s="116" t="n">
        <f aca="false">SUM(H11+L11+P11+T11+X11+AB11+AF11+AJ11+AN11+AR11+AV11+AZ11+BD11+BH11+BL11+BP11+BT11+BX11+CB11+CF11+CJ11+CN11+CR11)</f>
        <v>4</v>
      </c>
      <c r="E11" s="116" t="n">
        <f aca="false">SUM(I11+M11+Q11+U11+Y11+AC11+AG11+AK11+AO11+AS11+AW11+BA11+BE11+BI11+BM11+BQ11+BU11+BY11+CC11+CG11+CK11+CO11+CS11)</f>
        <v>0</v>
      </c>
      <c r="F11" s="117" t="n">
        <f aca="false">SUM(J11+N11+R11+V11+Z11+AD11+AH11+AL11+AP11+AT11+AX11+BB11+BF11+BJ11+BN11+BR11+BV11+BZ11+CD11+CH11+CL11+CP11+CT11)</f>
        <v>0</v>
      </c>
      <c r="G11" s="118" t="n">
        <v>1</v>
      </c>
      <c r="H11" s="6" t="n">
        <v>1</v>
      </c>
      <c r="I11" s="6"/>
      <c r="J11" s="119"/>
      <c r="K11" s="118" t="n">
        <v>1</v>
      </c>
      <c r="L11" s="6" t="n">
        <v>1</v>
      </c>
      <c r="M11" s="6"/>
      <c r="N11" s="119"/>
      <c r="O11" s="118" t="n">
        <v>1</v>
      </c>
      <c r="P11" s="6"/>
      <c r="Q11" s="6"/>
      <c r="R11" s="119"/>
      <c r="S11" s="118" t="n">
        <v>1</v>
      </c>
      <c r="T11" s="6"/>
      <c r="U11" s="6"/>
      <c r="V11" s="119"/>
      <c r="W11" s="118" t="n">
        <v>1</v>
      </c>
      <c r="X11" s="6"/>
      <c r="Y11" s="6"/>
      <c r="Z11" s="119"/>
      <c r="AA11" s="118" t="n">
        <v>1</v>
      </c>
      <c r="AB11" s="6"/>
      <c r="AC11" s="6"/>
      <c r="AD11" s="119"/>
      <c r="AE11" s="118" t="n">
        <v>1</v>
      </c>
      <c r="AF11" s="6"/>
      <c r="AG11" s="6"/>
      <c r="AH11" s="119"/>
      <c r="AI11" s="118" t="n">
        <v>1</v>
      </c>
      <c r="AJ11" s="6"/>
      <c r="AK11" s="6"/>
      <c r="AL11" s="119"/>
      <c r="AM11" s="118" t="n">
        <v>1</v>
      </c>
      <c r="AN11" s="6"/>
      <c r="AO11" s="6"/>
      <c r="AP11" s="119"/>
      <c r="AQ11" s="118" t="n">
        <v>1</v>
      </c>
      <c r="AR11" s="6"/>
      <c r="AS11" s="6"/>
      <c r="AT11" s="119"/>
      <c r="AU11" s="118" t="n">
        <v>1</v>
      </c>
      <c r="AV11" s="6"/>
      <c r="AW11" s="6"/>
      <c r="AX11" s="119"/>
      <c r="AY11" s="118" t="n">
        <v>1</v>
      </c>
      <c r="AZ11" s="6"/>
      <c r="BA11" s="6"/>
      <c r="BB11" s="119"/>
      <c r="BC11" s="118" t="n">
        <v>1</v>
      </c>
      <c r="BD11" s="6" t="n">
        <v>1</v>
      </c>
      <c r="BE11" s="6"/>
      <c r="BF11" s="119"/>
      <c r="BG11" s="118" t="n">
        <v>1</v>
      </c>
      <c r="BH11" s="6"/>
      <c r="BI11" s="6"/>
      <c r="BJ11" s="119"/>
      <c r="BK11" s="118"/>
      <c r="BL11" s="6"/>
      <c r="BM11" s="6"/>
      <c r="BN11" s="119"/>
      <c r="BO11" s="118"/>
      <c r="BP11" s="6"/>
      <c r="BQ11" s="6"/>
      <c r="BR11" s="119"/>
      <c r="BS11" s="118" t="n">
        <v>1</v>
      </c>
      <c r="BT11" s="6"/>
      <c r="BU11" s="6"/>
      <c r="BV11" s="119"/>
      <c r="BW11" s="118" t="n">
        <v>1</v>
      </c>
      <c r="BX11" s="6"/>
      <c r="BY11" s="6"/>
      <c r="BZ11" s="119"/>
      <c r="CA11" s="118" t="n">
        <v>1</v>
      </c>
      <c r="CB11" s="6" t="n">
        <v>1</v>
      </c>
      <c r="CC11" s="6"/>
      <c r="CD11" s="119"/>
      <c r="CE11" s="118" t="n">
        <v>1</v>
      </c>
      <c r="CF11" s="6"/>
      <c r="CG11" s="6"/>
      <c r="CH11" s="119"/>
      <c r="CI11" s="118" t="n">
        <v>1</v>
      </c>
      <c r="CJ11" s="6"/>
      <c r="CK11" s="6"/>
      <c r="CL11" s="119"/>
      <c r="CM11" s="118" t="n">
        <v>1</v>
      </c>
      <c r="CN11" s="6"/>
      <c r="CO11" s="6"/>
      <c r="CP11" s="119"/>
      <c r="CQ11" s="118" t="n">
        <v>1</v>
      </c>
      <c r="CR11" s="6"/>
      <c r="CS11" s="6"/>
      <c r="CT11" s="119"/>
    </row>
    <row r="12" customFormat="false" ht="11.25" hidden="false" customHeight="false" outlineLevel="0" collapsed="false">
      <c r="A12" s="115" t="s">
        <v>523</v>
      </c>
      <c r="B12" s="115" t="s">
        <v>524</v>
      </c>
      <c r="C12" s="116" t="n">
        <f aca="false">SUM(G12+K12+O12+S12+W12+AA12+AE12+AI12+AM12+AQ12+AU12+AY12+BC12+BG12+BK12+BO12+BS12+BW12+CA12+CE12+CI12+CM12+CQ12)</f>
        <v>23</v>
      </c>
      <c r="D12" s="116" t="n">
        <f aca="false">SUM(H12+L12+P12+T12+X12+AB12+AF12+AJ12+AN12+AR12+AV12+AZ12+BD12+BH12+BL12+BP12+BT12+BX12+CB12+CF12+CJ12+CN12+CR12)</f>
        <v>9</v>
      </c>
      <c r="E12" s="116" t="n">
        <f aca="false">SUM(I12+M12+Q12+U12+Y12+AC12+AG12+AK12+AO12+AS12+AW12+BA12+BE12+BI12+BM12+BQ12+BU12+BY12+CC12+CG12+CK12+CO12+CS12)</f>
        <v>0</v>
      </c>
      <c r="F12" s="117" t="n">
        <f aca="false">SUM(J12+N12+R12+V12+Z12+AD12+AH12+AL12+AP12+AT12+AX12+BB12+BF12+BJ12+BN12+BR12+BV12+BZ12+CD12+CH12+CL12+CP12+CT12)</f>
        <v>0</v>
      </c>
      <c r="G12" s="118" t="n">
        <v>1</v>
      </c>
      <c r="H12" s="6" t="n">
        <v>1</v>
      </c>
      <c r="I12" s="6"/>
      <c r="J12" s="119"/>
      <c r="K12" s="118" t="n">
        <v>1</v>
      </c>
      <c r="L12" s="6"/>
      <c r="M12" s="6"/>
      <c r="N12" s="119"/>
      <c r="O12" s="118" t="n">
        <v>1</v>
      </c>
      <c r="P12" s="6"/>
      <c r="Q12" s="6"/>
      <c r="R12" s="119"/>
      <c r="S12" s="118" t="n">
        <v>1</v>
      </c>
      <c r="T12" s="6"/>
      <c r="U12" s="6"/>
      <c r="V12" s="119"/>
      <c r="W12" s="118" t="n">
        <v>1</v>
      </c>
      <c r="X12" s="6"/>
      <c r="Y12" s="6"/>
      <c r="Z12" s="119"/>
      <c r="AA12" s="118" t="n">
        <v>1</v>
      </c>
      <c r="AB12" s="6" t="n">
        <v>1</v>
      </c>
      <c r="AC12" s="6"/>
      <c r="AD12" s="119"/>
      <c r="AE12" s="118" t="n">
        <v>1</v>
      </c>
      <c r="AF12" s="6"/>
      <c r="AG12" s="6"/>
      <c r="AH12" s="119"/>
      <c r="AI12" s="118" t="n">
        <v>1</v>
      </c>
      <c r="AJ12" s="6" t="n">
        <v>1</v>
      </c>
      <c r="AK12" s="6"/>
      <c r="AL12" s="119"/>
      <c r="AM12" s="118" t="n">
        <v>1</v>
      </c>
      <c r="AN12" s="6"/>
      <c r="AO12" s="6"/>
      <c r="AP12" s="119"/>
      <c r="AQ12" s="118" t="n">
        <v>1</v>
      </c>
      <c r="AR12" s="6"/>
      <c r="AS12" s="6"/>
      <c r="AT12" s="119"/>
      <c r="AU12" s="118" t="n">
        <v>1</v>
      </c>
      <c r="AV12" s="6"/>
      <c r="AW12" s="6"/>
      <c r="AX12" s="119"/>
      <c r="AY12" s="118" t="n">
        <v>1</v>
      </c>
      <c r="AZ12" s="6"/>
      <c r="BA12" s="6"/>
      <c r="BB12" s="119"/>
      <c r="BC12" s="118" t="n">
        <v>1</v>
      </c>
      <c r="BD12" s="6" t="n">
        <v>2</v>
      </c>
      <c r="BE12" s="6"/>
      <c r="BF12" s="119"/>
      <c r="BG12" s="118" t="n">
        <v>1</v>
      </c>
      <c r="BH12" s="6"/>
      <c r="BI12" s="6"/>
      <c r="BJ12" s="119"/>
      <c r="BK12" s="118" t="n">
        <v>1</v>
      </c>
      <c r="BL12" s="6" t="n">
        <v>1</v>
      </c>
      <c r="BM12" s="6"/>
      <c r="BN12" s="119"/>
      <c r="BO12" s="118" t="n">
        <v>1</v>
      </c>
      <c r="BP12" s="6" t="n">
        <v>1</v>
      </c>
      <c r="BQ12" s="6"/>
      <c r="BR12" s="119"/>
      <c r="BS12" s="118" t="n">
        <v>1</v>
      </c>
      <c r="BT12" s="6"/>
      <c r="BU12" s="6"/>
      <c r="BV12" s="119"/>
      <c r="BW12" s="118" t="n">
        <v>1</v>
      </c>
      <c r="BX12" s="6"/>
      <c r="BY12" s="6"/>
      <c r="BZ12" s="119"/>
      <c r="CA12" s="118" t="n">
        <v>1</v>
      </c>
      <c r="CB12" s="6" t="n">
        <v>1</v>
      </c>
      <c r="CC12" s="6"/>
      <c r="CD12" s="119"/>
      <c r="CE12" s="118" t="n">
        <v>1</v>
      </c>
      <c r="CF12" s="6" t="n">
        <v>1</v>
      </c>
      <c r="CG12" s="6"/>
      <c r="CH12" s="119"/>
      <c r="CI12" s="118" t="n">
        <v>1</v>
      </c>
      <c r="CJ12" s="6"/>
      <c r="CK12" s="6"/>
      <c r="CL12" s="119"/>
      <c r="CM12" s="118" t="n">
        <v>1</v>
      </c>
      <c r="CN12" s="6"/>
      <c r="CO12" s="6"/>
      <c r="CP12" s="119"/>
      <c r="CQ12" s="118" t="n">
        <v>1</v>
      </c>
      <c r="CR12" s="6"/>
      <c r="CS12" s="6"/>
      <c r="CT12" s="119"/>
    </row>
    <row r="13" customFormat="false" ht="11.25" hidden="false" customHeight="false" outlineLevel="0" collapsed="false">
      <c r="A13" s="115" t="s">
        <v>525</v>
      </c>
      <c r="B13" s="115" t="s">
        <v>526</v>
      </c>
      <c r="C13" s="116" t="n">
        <f aca="false">SUM(G13+K13+O13+S13+W13+AA13+AE13+AI13+AM13+AQ13+AU13+AY13+BC13+BG13+BK13+BO13+BS13+BW13+CA13+CE13+CI13+CM13+CQ13)</f>
        <v>23</v>
      </c>
      <c r="D13" s="116" t="n">
        <f aca="false">SUM(H13+L13+P13+T13+X13+AB13+AF13+AJ13+AN13+AR13+AV13+AZ13+BD13+BH13+BL13+BP13+BT13+BX13+CB13+CF13+CJ13+CN13+CR13)</f>
        <v>5</v>
      </c>
      <c r="E13" s="116" t="n">
        <f aca="false">SUM(I13+M13+Q13+U13+Y13+AC13+AG13+AK13+AO13+AS13+AW13+BA13+BE13+BI13+BM13+BQ13+BU13+BY13+CC13+CG13+CK13+CO13+CS13)</f>
        <v>0</v>
      </c>
      <c r="F13" s="117" t="n">
        <f aca="false">SUM(J13+N13+R13+V13+Z13+AD13+AH13+AL13+AP13+AT13+AX13+BB13+BF13+BJ13+BN13+BR13+BV13+BZ13+CD13+CH13+CL13+CP13+CT13)</f>
        <v>0</v>
      </c>
      <c r="G13" s="118" t="n">
        <v>1</v>
      </c>
      <c r="H13" s="6"/>
      <c r="I13" s="6"/>
      <c r="J13" s="119"/>
      <c r="K13" s="118" t="n">
        <v>1</v>
      </c>
      <c r="L13" s="6"/>
      <c r="M13" s="6"/>
      <c r="N13" s="119"/>
      <c r="O13" s="118" t="n">
        <v>1</v>
      </c>
      <c r="P13" s="6"/>
      <c r="Q13" s="6"/>
      <c r="R13" s="119"/>
      <c r="S13" s="118" t="n">
        <v>1</v>
      </c>
      <c r="T13" s="6"/>
      <c r="U13" s="6"/>
      <c r="V13" s="119"/>
      <c r="W13" s="118" t="n">
        <v>1</v>
      </c>
      <c r="X13" s="6"/>
      <c r="Y13" s="6"/>
      <c r="Z13" s="119"/>
      <c r="AA13" s="118" t="n">
        <v>1</v>
      </c>
      <c r="AB13" s="6"/>
      <c r="AC13" s="6"/>
      <c r="AD13" s="119"/>
      <c r="AE13" s="118" t="n">
        <v>1</v>
      </c>
      <c r="AF13" s="6"/>
      <c r="AG13" s="6"/>
      <c r="AH13" s="119"/>
      <c r="AI13" s="118" t="n">
        <v>1</v>
      </c>
      <c r="AJ13" s="6"/>
      <c r="AK13" s="6"/>
      <c r="AL13" s="119"/>
      <c r="AM13" s="118" t="n">
        <v>1</v>
      </c>
      <c r="AN13" s="6"/>
      <c r="AO13" s="6"/>
      <c r="AP13" s="119"/>
      <c r="AQ13" s="118" t="n">
        <v>1</v>
      </c>
      <c r="AR13" s="6"/>
      <c r="AS13" s="6"/>
      <c r="AT13" s="119"/>
      <c r="AU13" s="118" t="n">
        <v>1</v>
      </c>
      <c r="AV13" s="6" t="n">
        <v>1</v>
      </c>
      <c r="AW13" s="6"/>
      <c r="AX13" s="119"/>
      <c r="AY13" s="118" t="n">
        <v>1</v>
      </c>
      <c r="AZ13" s="6" t="n">
        <v>1</v>
      </c>
      <c r="BA13" s="6"/>
      <c r="BB13" s="119"/>
      <c r="BC13" s="118" t="n">
        <v>1</v>
      </c>
      <c r="BD13" s="6"/>
      <c r="BE13" s="6"/>
      <c r="BF13" s="119"/>
      <c r="BG13" s="118" t="n">
        <v>1</v>
      </c>
      <c r="BH13" s="6"/>
      <c r="BI13" s="6"/>
      <c r="BJ13" s="119"/>
      <c r="BK13" s="118" t="n">
        <v>1</v>
      </c>
      <c r="BL13" s="6"/>
      <c r="BM13" s="6"/>
      <c r="BN13" s="119"/>
      <c r="BO13" s="118" t="n">
        <v>1</v>
      </c>
      <c r="BP13" s="6" t="n">
        <v>1</v>
      </c>
      <c r="BQ13" s="6"/>
      <c r="BR13" s="119"/>
      <c r="BS13" s="118" t="n">
        <v>1</v>
      </c>
      <c r="BT13" s="6"/>
      <c r="BU13" s="6"/>
      <c r="BV13" s="119"/>
      <c r="BW13" s="118" t="n">
        <v>1</v>
      </c>
      <c r="BX13" s="6"/>
      <c r="BY13" s="6"/>
      <c r="BZ13" s="119"/>
      <c r="CA13" s="118" t="n">
        <v>1</v>
      </c>
      <c r="CB13" s="6"/>
      <c r="CC13" s="6"/>
      <c r="CD13" s="119"/>
      <c r="CE13" s="118" t="n">
        <v>1</v>
      </c>
      <c r="CF13" s="6" t="n">
        <v>1</v>
      </c>
      <c r="CG13" s="6"/>
      <c r="CH13" s="119"/>
      <c r="CI13" s="118" t="n">
        <v>1</v>
      </c>
      <c r="CJ13" s="6" t="n">
        <v>1</v>
      </c>
      <c r="CK13" s="6"/>
      <c r="CL13" s="119"/>
      <c r="CM13" s="118" t="n">
        <v>1</v>
      </c>
      <c r="CN13" s="6"/>
      <c r="CO13" s="6"/>
      <c r="CP13" s="119"/>
      <c r="CQ13" s="118" t="n">
        <v>1</v>
      </c>
      <c r="CR13" s="6"/>
      <c r="CS13" s="6"/>
      <c r="CT13" s="119"/>
    </row>
    <row r="14" customFormat="false" ht="11.25" hidden="false" customHeight="false" outlineLevel="0" collapsed="false">
      <c r="A14" s="115" t="s">
        <v>527</v>
      </c>
      <c r="B14" s="115" t="s">
        <v>528</v>
      </c>
      <c r="C14" s="116" t="n">
        <f aca="false">SUM(G14+K14+O14+S14+W14+AA14+AE14+AI14+AM14+AQ14+AU14+AY14+BC14+BG14+BK14+BO14+BS14+BW14+CA14+CE14+CI14+CM14+CQ14)</f>
        <v>22</v>
      </c>
      <c r="D14" s="116" t="n">
        <f aca="false">SUM(H14+L14+P14+T14+X14+AB14+AF14+AJ14+AN14+AR14+AV14+AZ14+BD14+BH14+BL14+BP14+BT14+BX14+CB14+CF14+CJ14+CN14+CR14)</f>
        <v>2</v>
      </c>
      <c r="E14" s="116" t="n">
        <f aca="false">SUM(I14+M14+Q14+U14+Y14+AC14+AG14+AK14+AO14+AS14+AW14+BA14+BE14+BI14+BM14+BQ14+BU14+BY14+CC14+CG14+CK14+CO14+CS14)</f>
        <v>0</v>
      </c>
      <c r="F14" s="117" t="n">
        <f aca="false">SUM(J14+N14+R14+V14+Z14+AD14+AH14+AL14+AP14+AT14+AX14+BB14+BF14+BJ14+BN14+BR14+BV14+BZ14+CD14+CH14+CL14+CP14+CT14)</f>
        <v>0</v>
      </c>
      <c r="G14" s="118" t="n">
        <v>1</v>
      </c>
      <c r="H14" s="6"/>
      <c r="I14" s="6"/>
      <c r="J14" s="119"/>
      <c r="K14" s="118" t="n">
        <v>1</v>
      </c>
      <c r="L14" s="6" t="n">
        <v>1</v>
      </c>
      <c r="M14" s="6"/>
      <c r="N14" s="119"/>
      <c r="O14" s="118" t="n">
        <v>1</v>
      </c>
      <c r="P14" s="6"/>
      <c r="Q14" s="6"/>
      <c r="R14" s="119"/>
      <c r="S14" s="118" t="n">
        <v>1</v>
      </c>
      <c r="T14" s="6"/>
      <c r="U14" s="6"/>
      <c r="V14" s="119"/>
      <c r="W14" s="118" t="n">
        <v>1</v>
      </c>
      <c r="X14" s="6"/>
      <c r="Y14" s="6"/>
      <c r="Z14" s="119"/>
      <c r="AA14" s="118"/>
      <c r="AB14" s="6"/>
      <c r="AC14" s="6"/>
      <c r="AD14" s="119"/>
      <c r="AE14" s="118" t="n">
        <v>1</v>
      </c>
      <c r="AF14" s="6"/>
      <c r="AG14" s="6"/>
      <c r="AH14" s="119"/>
      <c r="AI14" s="118" t="n">
        <v>1</v>
      </c>
      <c r="AJ14" s="6"/>
      <c r="AK14" s="6"/>
      <c r="AL14" s="119"/>
      <c r="AM14" s="118" t="n">
        <v>1</v>
      </c>
      <c r="AN14" s="6" t="n">
        <v>1</v>
      </c>
      <c r="AO14" s="6"/>
      <c r="AP14" s="119"/>
      <c r="AQ14" s="118" t="n">
        <v>1</v>
      </c>
      <c r="AR14" s="6"/>
      <c r="AS14" s="6"/>
      <c r="AT14" s="119"/>
      <c r="AU14" s="118" t="n">
        <v>1</v>
      </c>
      <c r="AV14" s="6"/>
      <c r="AW14" s="6"/>
      <c r="AX14" s="119"/>
      <c r="AY14" s="118" t="n">
        <v>1</v>
      </c>
      <c r="AZ14" s="6"/>
      <c r="BA14" s="6"/>
      <c r="BB14" s="119"/>
      <c r="BC14" s="118" t="n">
        <v>1</v>
      </c>
      <c r="BD14" s="6"/>
      <c r="BE14" s="6"/>
      <c r="BF14" s="119"/>
      <c r="BG14" s="118" t="n">
        <v>1</v>
      </c>
      <c r="BH14" s="6"/>
      <c r="BI14" s="6"/>
      <c r="BJ14" s="119"/>
      <c r="BK14" s="118" t="n">
        <v>1</v>
      </c>
      <c r="BL14" s="6"/>
      <c r="BM14" s="6"/>
      <c r="BN14" s="119"/>
      <c r="BO14" s="118" t="n">
        <v>1</v>
      </c>
      <c r="BP14" s="6"/>
      <c r="BQ14" s="6"/>
      <c r="BR14" s="119"/>
      <c r="BS14" s="118" t="n">
        <v>1</v>
      </c>
      <c r="BT14" s="6"/>
      <c r="BU14" s="6"/>
      <c r="BV14" s="119"/>
      <c r="BW14" s="118" t="n">
        <v>1</v>
      </c>
      <c r="BX14" s="6"/>
      <c r="BY14" s="6"/>
      <c r="BZ14" s="119"/>
      <c r="CA14" s="118" t="n">
        <v>1</v>
      </c>
      <c r="CB14" s="6"/>
      <c r="CC14" s="6"/>
      <c r="CD14" s="119"/>
      <c r="CE14" s="118" t="n">
        <v>1</v>
      </c>
      <c r="CF14" s="6"/>
      <c r="CG14" s="6"/>
      <c r="CH14" s="119"/>
      <c r="CI14" s="118" t="n">
        <v>1</v>
      </c>
      <c r="CJ14" s="6"/>
      <c r="CK14" s="6"/>
      <c r="CL14" s="119"/>
      <c r="CM14" s="118" t="n">
        <v>1</v>
      </c>
      <c r="CN14" s="6"/>
      <c r="CO14" s="6"/>
      <c r="CP14" s="119"/>
      <c r="CQ14" s="118" t="n">
        <v>1</v>
      </c>
      <c r="CR14" s="6"/>
      <c r="CS14" s="6"/>
      <c r="CT14" s="119"/>
    </row>
    <row r="15" customFormat="false" ht="11.25" hidden="false" customHeight="false" outlineLevel="0" collapsed="false">
      <c r="A15" s="115" t="s">
        <v>529</v>
      </c>
      <c r="B15" s="115" t="s">
        <v>530</v>
      </c>
      <c r="C15" s="116" t="n">
        <f aca="false">SUM(G15+K15+O15+S15+W15+AA15+AE15+AI15+AM15+AQ15+AU15+AY15+BC15+BG15+BK15+BO15+BS15+BW15+CA15+CE15+CI15+CM15+CQ15)</f>
        <v>21</v>
      </c>
      <c r="D15" s="116" t="n">
        <f aca="false">SUM(H15+L15+P15+T15+X15+AB15+AF15+AJ15+AN15+AR15+AV15+AZ15+BD15+BH15+BL15+BP15+BT15+BX15+CB15+CF15+CJ15+CN15+CR15)</f>
        <v>12</v>
      </c>
      <c r="E15" s="116" t="n">
        <f aca="false">SUM(I15+M15+Q15+U15+Y15+AC15+AG15+AK15+AO15+AS15+AW15+BA15+BE15+BI15+BM15+BQ15+BU15+BY15+CC15+CG15+CK15+CO15+CS15)</f>
        <v>0</v>
      </c>
      <c r="F15" s="117" t="n">
        <f aca="false">SUM(J15+N15+R15+V15+Z15+AD15+AH15+AL15+AP15+AT15+AX15+BB15+BF15+BJ15+BN15+BR15+BV15+BZ15+CD15+CH15+CL15+CP15+CT15)</f>
        <v>0</v>
      </c>
      <c r="G15" s="118" t="n">
        <v>1</v>
      </c>
      <c r="H15" s="6" t="n">
        <v>1</v>
      </c>
      <c r="I15" s="6"/>
      <c r="J15" s="119"/>
      <c r="K15" s="118" t="n">
        <v>1</v>
      </c>
      <c r="L15" s="6"/>
      <c r="M15" s="6"/>
      <c r="N15" s="119"/>
      <c r="O15" s="118" t="n">
        <v>1</v>
      </c>
      <c r="P15" s="6"/>
      <c r="Q15" s="6"/>
      <c r="R15" s="119"/>
      <c r="S15" s="118" t="n">
        <v>1</v>
      </c>
      <c r="T15" s="6"/>
      <c r="U15" s="6"/>
      <c r="V15" s="119"/>
      <c r="W15" s="118" t="n">
        <v>1</v>
      </c>
      <c r="X15" s="6"/>
      <c r="Y15" s="6"/>
      <c r="Z15" s="119"/>
      <c r="AA15" s="118" t="n">
        <v>1</v>
      </c>
      <c r="AB15" s="6" t="n">
        <v>3</v>
      </c>
      <c r="AC15" s="6"/>
      <c r="AD15" s="119"/>
      <c r="AE15" s="118" t="n">
        <v>1</v>
      </c>
      <c r="AF15" s="6"/>
      <c r="AG15" s="6"/>
      <c r="AH15" s="119"/>
      <c r="AI15" s="118" t="n">
        <v>1</v>
      </c>
      <c r="AJ15" s="6" t="n">
        <v>2</v>
      </c>
      <c r="AK15" s="6"/>
      <c r="AL15" s="119"/>
      <c r="AM15" s="118"/>
      <c r="AN15" s="6"/>
      <c r="AO15" s="6"/>
      <c r="AP15" s="119"/>
      <c r="AQ15" s="118" t="n">
        <v>1</v>
      </c>
      <c r="AR15" s="6" t="n">
        <v>1</v>
      </c>
      <c r="AS15" s="6"/>
      <c r="AT15" s="119"/>
      <c r="AU15" s="118"/>
      <c r="AV15" s="6"/>
      <c r="AW15" s="6"/>
      <c r="AX15" s="119"/>
      <c r="AY15" s="118" t="n">
        <v>1</v>
      </c>
      <c r="AZ15" s="6" t="n">
        <v>1</v>
      </c>
      <c r="BA15" s="6"/>
      <c r="BB15" s="119"/>
      <c r="BC15" s="118" t="n">
        <v>1</v>
      </c>
      <c r="BD15" s="6" t="n">
        <v>1</v>
      </c>
      <c r="BE15" s="6"/>
      <c r="BF15" s="119"/>
      <c r="BG15" s="118" t="n">
        <v>1</v>
      </c>
      <c r="BH15" s="6"/>
      <c r="BI15" s="6"/>
      <c r="BJ15" s="119"/>
      <c r="BK15" s="118" t="n">
        <v>1</v>
      </c>
      <c r="BL15" s="6" t="n">
        <v>1</v>
      </c>
      <c r="BM15" s="6"/>
      <c r="BN15" s="119"/>
      <c r="BO15" s="118" t="n">
        <v>1</v>
      </c>
      <c r="BP15" s="6" t="n">
        <v>1</v>
      </c>
      <c r="BQ15" s="6"/>
      <c r="BR15" s="119"/>
      <c r="BS15" s="118" t="n">
        <v>1</v>
      </c>
      <c r="BT15" s="6"/>
      <c r="BU15" s="6"/>
      <c r="BV15" s="119"/>
      <c r="BW15" s="118" t="n">
        <v>1</v>
      </c>
      <c r="BX15" s="6"/>
      <c r="BY15" s="6"/>
      <c r="BZ15" s="119"/>
      <c r="CA15" s="118" t="n">
        <v>1</v>
      </c>
      <c r="CB15" s="6"/>
      <c r="CC15" s="6"/>
      <c r="CD15" s="119"/>
      <c r="CE15" s="118" t="n">
        <v>1</v>
      </c>
      <c r="CF15" s="6" t="n">
        <v>1</v>
      </c>
      <c r="CG15" s="6"/>
      <c r="CH15" s="119"/>
      <c r="CI15" s="118" t="n">
        <v>1</v>
      </c>
      <c r="CJ15" s="6"/>
      <c r="CK15" s="6"/>
      <c r="CL15" s="119"/>
      <c r="CM15" s="118" t="n">
        <v>1</v>
      </c>
      <c r="CN15" s="6"/>
      <c r="CO15" s="6"/>
      <c r="CP15" s="119"/>
      <c r="CQ15" s="118" t="n">
        <v>1</v>
      </c>
      <c r="CR15" s="6"/>
      <c r="CS15" s="6"/>
      <c r="CT15" s="119"/>
    </row>
    <row r="16" customFormat="false" ht="11.25" hidden="false" customHeight="false" outlineLevel="0" collapsed="false">
      <c r="A16" s="115" t="s">
        <v>531</v>
      </c>
      <c r="B16" s="115" t="s">
        <v>532</v>
      </c>
      <c r="C16" s="116" t="n">
        <f aca="false">SUM(G16+K16+O16+S16+W16+AA16+AE16+AI16+AM16+AQ16+AU16+AY16+BC16+BG16+BK16+BO16+BS16+BW16+CA16+CE16+CI16+CM16+CQ16)</f>
        <v>19</v>
      </c>
      <c r="D16" s="116" t="n">
        <f aca="false">SUM(H16+L16+P16+T16+X16+AB16+AF16+AJ16+AN16+AR16+AV16+AZ16+BD16+BH16+BL16+BP16+BT16+BX16+CB16+CF16+CJ16+CN16+CR16)</f>
        <v>0</v>
      </c>
      <c r="E16" s="116" t="n">
        <f aca="false">SUM(I16+M16+Q16+U16+Y16+AC16+AG16+AK16+AO16+AS16+AW16+BA16+BE16+BI16+BM16+BQ16+BU16+BY16+CC16+CG16+CK16+CO16+CS16)</f>
        <v>0</v>
      </c>
      <c r="F16" s="117" t="n">
        <f aca="false">SUM(J16+N16+R16+V16+Z16+AD16+AH16+AL16+AP16+AT16+AX16+BB16+BF16+BJ16+BN16+BR16+BV16+BZ16+CD16+CH16+CL16+CP16+CT16)</f>
        <v>0</v>
      </c>
      <c r="G16" s="118" t="n">
        <v>1</v>
      </c>
      <c r="H16" s="6"/>
      <c r="I16" s="6"/>
      <c r="J16" s="119"/>
      <c r="K16" s="118" t="n">
        <v>1</v>
      </c>
      <c r="L16" s="6"/>
      <c r="M16" s="6"/>
      <c r="N16" s="119"/>
      <c r="O16" s="118" t="n">
        <v>1</v>
      </c>
      <c r="P16" s="6"/>
      <c r="Q16" s="6"/>
      <c r="R16" s="119"/>
      <c r="S16" s="118" t="n">
        <v>1</v>
      </c>
      <c r="T16" s="6"/>
      <c r="U16" s="6"/>
      <c r="V16" s="119"/>
      <c r="W16" s="118"/>
      <c r="X16" s="6"/>
      <c r="Y16" s="6"/>
      <c r="Z16" s="119"/>
      <c r="AA16" s="118" t="n">
        <v>1</v>
      </c>
      <c r="AB16" s="6"/>
      <c r="AC16" s="6"/>
      <c r="AD16" s="119"/>
      <c r="AE16" s="118"/>
      <c r="AF16" s="6"/>
      <c r="AG16" s="6"/>
      <c r="AH16" s="119"/>
      <c r="AI16" s="118" t="n">
        <v>1</v>
      </c>
      <c r="AJ16" s="6"/>
      <c r="AK16" s="6"/>
      <c r="AL16" s="119"/>
      <c r="AM16" s="118" t="n">
        <v>1</v>
      </c>
      <c r="AN16" s="6"/>
      <c r="AO16" s="6"/>
      <c r="AP16" s="119"/>
      <c r="AQ16" s="118" t="n">
        <v>1</v>
      </c>
      <c r="AR16" s="6"/>
      <c r="AS16" s="6"/>
      <c r="AT16" s="119"/>
      <c r="AU16" s="118" t="n">
        <v>1</v>
      </c>
      <c r="AV16" s="6"/>
      <c r="AW16" s="6"/>
      <c r="AX16" s="119"/>
      <c r="AY16" s="118" t="n">
        <v>1</v>
      </c>
      <c r="AZ16" s="6"/>
      <c r="BA16" s="6"/>
      <c r="BB16" s="119"/>
      <c r="BC16" s="118" t="n">
        <v>1</v>
      </c>
      <c r="BD16" s="6"/>
      <c r="BE16" s="6"/>
      <c r="BF16" s="119"/>
      <c r="BG16" s="118" t="n">
        <v>1</v>
      </c>
      <c r="BH16" s="6"/>
      <c r="BI16" s="6"/>
      <c r="BJ16" s="119"/>
      <c r="BK16" s="118"/>
      <c r="BL16" s="6"/>
      <c r="BM16" s="6"/>
      <c r="BN16" s="119"/>
      <c r="BO16" s="118" t="n">
        <v>1</v>
      </c>
      <c r="BP16" s="6"/>
      <c r="BQ16" s="6"/>
      <c r="BR16" s="119"/>
      <c r="BS16" s="118" t="n">
        <v>1</v>
      </c>
      <c r="BT16" s="6"/>
      <c r="BU16" s="6"/>
      <c r="BV16" s="119"/>
      <c r="BW16" s="118" t="n">
        <v>1</v>
      </c>
      <c r="BX16" s="6"/>
      <c r="BY16" s="6"/>
      <c r="BZ16" s="119"/>
      <c r="CA16" s="118" t="n">
        <v>1</v>
      </c>
      <c r="CB16" s="6"/>
      <c r="CC16" s="6"/>
      <c r="CD16" s="119"/>
      <c r="CE16" s="118" t="n">
        <v>1</v>
      </c>
      <c r="CF16" s="6"/>
      <c r="CG16" s="6"/>
      <c r="CH16" s="119"/>
      <c r="CI16" s="118"/>
      <c r="CJ16" s="6"/>
      <c r="CK16" s="6"/>
      <c r="CL16" s="119"/>
      <c r="CM16" s="118" t="n">
        <v>1</v>
      </c>
      <c r="CN16" s="6"/>
      <c r="CO16" s="6"/>
      <c r="CP16" s="119"/>
      <c r="CQ16" s="118" t="n">
        <v>1</v>
      </c>
      <c r="CR16" s="6"/>
      <c r="CS16" s="6"/>
      <c r="CT16" s="119"/>
    </row>
    <row r="17" customFormat="false" ht="11.25" hidden="false" customHeight="false" outlineLevel="0" collapsed="false">
      <c r="A17" s="115" t="s">
        <v>531</v>
      </c>
      <c r="B17" s="115" t="s">
        <v>264</v>
      </c>
      <c r="C17" s="116" t="n">
        <f aca="false">SUM(G17+K17+O17+S17+W17+AA17+AE17+AI17+AM17+AQ17+AU17+AY17+BC17+BG17+BK17+BO17+BS17+BW17+CA17+CE17+CI17+CM17+CQ17)</f>
        <v>1</v>
      </c>
      <c r="D17" s="116" t="n">
        <f aca="false">SUM(H17+L17+P17+T17+X17+AB17+AF17+AJ17+AN17+AR17+AV17+AZ17+BD17+BH17+BL17+BP17+BT17+BX17+CB17+CF17+CJ17+CN17+CR17)</f>
        <v>0</v>
      </c>
      <c r="E17" s="116" t="n">
        <f aca="false">SUM(I17+M17+Q17+U17+Y17+AC17+AG17+AK17+AO17+AS17+AW17+BA17+BE17+BI17+BM17+BQ17+BU17+BY17+CC17+CG17+CK17+CO17+CS17)</f>
        <v>0</v>
      </c>
      <c r="F17" s="117" t="n">
        <f aca="false">SUM(J17+N17+R17+V17+Z17+AD17+AH17+AL17+AP17+AT17+AX17+BB17+BF17+BJ17+BN17+BR17+BV17+BZ17+CD17+CH17+CL17+CP17+CT17)</f>
        <v>0</v>
      </c>
      <c r="G17" s="118"/>
      <c r="H17" s="6"/>
      <c r="I17" s="6"/>
      <c r="J17" s="119"/>
      <c r="K17" s="118"/>
      <c r="L17" s="6"/>
      <c r="M17" s="6"/>
      <c r="N17" s="119"/>
      <c r="O17" s="118"/>
      <c r="P17" s="6"/>
      <c r="Q17" s="6"/>
      <c r="R17" s="119"/>
      <c r="S17" s="118"/>
      <c r="T17" s="6"/>
      <c r="U17" s="6"/>
      <c r="V17" s="119"/>
      <c r="W17" s="118"/>
      <c r="X17" s="6"/>
      <c r="Y17" s="6"/>
      <c r="Z17" s="119"/>
      <c r="AA17" s="118"/>
      <c r="AB17" s="6"/>
      <c r="AC17" s="6"/>
      <c r="AD17" s="119"/>
      <c r="AE17" s="118"/>
      <c r="AF17" s="6"/>
      <c r="AG17" s="6"/>
      <c r="AH17" s="119"/>
      <c r="AI17" s="118"/>
      <c r="AJ17" s="6"/>
      <c r="AK17" s="6"/>
      <c r="AL17" s="119"/>
      <c r="AM17" s="118"/>
      <c r="AN17" s="6"/>
      <c r="AO17" s="6"/>
      <c r="AP17" s="119"/>
      <c r="AQ17" s="118"/>
      <c r="AR17" s="6"/>
      <c r="AS17" s="6"/>
      <c r="AT17" s="119"/>
      <c r="AU17" s="118"/>
      <c r="AV17" s="6"/>
      <c r="AW17" s="6"/>
      <c r="AX17" s="119"/>
      <c r="AY17" s="118"/>
      <c r="AZ17" s="6"/>
      <c r="BA17" s="6"/>
      <c r="BB17" s="119"/>
      <c r="BC17" s="118"/>
      <c r="BD17" s="6"/>
      <c r="BE17" s="6"/>
      <c r="BF17" s="119"/>
      <c r="BG17" s="118"/>
      <c r="BH17" s="6"/>
      <c r="BI17" s="6"/>
      <c r="BJ17" s="119"/>
      <c r="BK17" s="118" t="n">
        <v>1</v>
      </c>
      <c r="BL17" s="6"/>
      <c r="BM17" s="6"/>
      <c r="BN17" s="119"/>
      <c r="BO17" s="118"/>
      <c r="BP17" s="6"/>
      <c r="BQ17" s="6"/>
      <c r="BR17" s="119"/>
      <c r="BS17" s="118"/>
      <c r="BT17" s="6"/>
      <c r="BU17" s="6"/>
      <c r="BV17" s="119"/>
      <c r="BW17" s="118"/>
      <c r="BX17" s="6"/>
      <c r="BY17" s="6"/>
      <c r="BZ17" s="119"/>
      <c r="CA17" s="118"/>
      <c r="CB17" s="6"/>
      <c r="CC17" s="6"/>
      <c r="CD17" s="119"/>
      <c r="CE17" s="118"/>
      <c r="CF17" s="6"/>
      <c r="CG17" s="6"/>
      <c r="CH17" s="119"/>
      <c r="CI17" s="118"/>
      <c r="CJ17" s="6"/>
      <c r="CK17" s="6"/>
      <c r="CL17" s="119"/>
      <c r="CM17" s="118"/>
      <c r="CN17" s="6"/>
      <c r="CO17" s="6"/>
      <c r="CP17" s="119"/>
      <c r="CQ17" s="118"/>
      <c r="CR17" s="6"/>
      <c r="CS17" s="6"/>
      <c r="CT17" s="119"/>
    </row>
    <row r="18" customFormat="false" ht="11.25" hidden="false" customHeight="false" outlineLevel="0" collapsed="false">
      <c r="A18" s="115" t="s">
        <v>533</v>
      </c>
      <c r="B18" s="115" t="s">
        <v>534</v>
      </c>
      <c r="C18" s="116" t="n">
        <f aca="false">SUM(G18+K18+O18+S18+W18+AA18+AE18+AI18+AM18+AQ18+AU18+AY18+BC18+BG18+BK18+BO18+BS18+BW18+CA18+CE18+CI18+CM18+CQ18)</f>
        <v>20</v>
      </c>
      <c r="D18" s="116" t="n">
        <f aca="false">SUM(H18+L18+P18+T18+X18+AB18+AF18+AJ18+AN18+AR18+AV18+AZ18+BD18+BH18+BL18+BP18+BT18+BX18+CB18+CF18+CJ18+CN18+CR18)</f>
        <v>2</v>
      </c>
      <c r="E18" s="116" t="n">
        <f aca="false">SUM(I18+M18+Q18+U18+Y18+AC18+AG18+AK18+AO18+AS18+AW18+BA18+BE18+BI18+BM18+BQ18+BU18+BY18+CC18+CG18+CK18+CO18+CS18)</f>
        <v>0</v>
      </c>
      <c r="F18" s="117" t="n">
        <f aca="false">SUM(J18+N18+R18+V18+Z18+AD18+AH18+AL18+AP18+AT18+AX18+BB18+BF18+BJ18+BN18+BR18+BV18+BZ18+CD18+CH18+CL18+CP18+CT18)</f>
        <v>0</v>
      </c>
      <c r="G18" s="118" t="n">
        <v>1</v>
      </c>
      <c r="H18" s="6"/>
      <c r="I18" s="6"/>
      <c r="J18" s="119"/>
      <c r="K18" s="118"/>
      <c r="L18" s="6"/>
      <c r="M18" s="6"/>
      <c r="N18" s="119"/>
      <c r="O18" s="118" t="n">
        <v>1</v>
      </c>
      <c r="P18" s="6"/>
      <c r="Q18" s="6"/>
      <c r="R18" s="119"/>
      <c r="S18" s="118" t="n">
        <v>1</v>
      </c>
      <c r="T18" s="6"/>
      <c r="U18" s="6"/>
      <c r="V18" s="119"/>
      <c r="W18" s="118" t="n">
        <v>1</v>
      </c>
      <c r="X18" s="6"/>
      <c r="Y18" s="6"/>
      <c r="Z18" s="119"/>
      <c r="AA18" s="118"/>
      <c r="AB18" s="6"/>
      <c r="AC18" s="6"/>
      <c r="AD18" s="119"/>
      <c r="AE18" s="118" t="n">
        <v>1</v>
      </c>
      <c r="AF18" s="6"/>
      <c r="AG18" s="6"/>
      <c r="AH18" s="119"/>
      <c r="AI18" s="118" t="n">
        <v>1</v>
      </c>
      <c r="AJ18" s="6"/>
      <c r="AK18" s="6"/>
      <c r="AL18" s="119"/>
      <c r="AM18" s="118" t="n">
        <v>1</v>
      </c>
      <c r="AN18" s="6"/>
      <c r="AO18" s="6"/>
      <c r="AP18" s="119"/>
      <c r="AQ18" s="118"/>
      <c r="AR18" s="6"/>
      <c r="AS18" s="6"/>
      <c r="AT18" s="119"/>
      <c r="AU18" s="118" t="n">
        <v>1</v>
      </c>
      <c r="AV18" s="6"/>
      <c r="AW18" s="6"/>
      <c r="AX18" s="119"/>
      <c r="AY18" s="118" t="n">
        <v>1</v>
      </c>
      <c r="AZ18" s="6" t="n">
        <v>1</v>
      </c>
      <c r="BA18" s="6"/>
      <c r="BB18" s="119"/>
      <c r="BC18" s="118" t="n">
        <v>1</v>
      </c>
      <c r="BD18" s="6"/>
      <c r="BE18" s="6"/>
      <c r="BF18" s="119"/>
      <c r="BG18" s="118" t="n">
        <v>1</v>
      </c>
      <c r="BH18" s="6"/>
      <c r="BI18" s="6"/>
      <c r="BJ18" s="119"/>
      <c r="BK18" s="118" t="n">
        <v>1</v>
      </c>
      <c r="BL18" s="6"/>
      <c r="BM18" s="6"/>
      <c r="BN18" s="119"/>
      <c r="BO18" s="118" t="n">
        <v>1</v>
      </c>
      <c r="BP18" s="6"/>
      <c r="BQ18" s="6"/>
      <c r="BR18" s="119"/>
      <c r="BS18" s="118" t="n">
        <v>1</v>
      </c>
      <c r="BT18" s="6"/>
      <c r="BU18" s="6"/>
      <c r="BV18" s="119"/>
      <c r="BW18" s="118" t="n">
        <v>1</v>
      </c>
      <c r="BX18" s="6"/>
      <c r="BY18" s="6"/>
      <c r="BZ18" s="119"/>
      <c r="CA18" s="118" t="n">
        <v>1</v>
      </c>
      <c r="CB18" s="6" t="n">
        <v>1</v>
      </c>
      <c r="CC18" s="6"/>
      <c r="CD18" s="119"/>
      <c r="CE18" s="118" t="n">
        <v>1</v>
      </c>
      <c r="CF18" s="6"/>
      <c r="CG18" s="6"/>
      <c r="CH18" s="119"/>
      <c r="CI18" s="118" t="n">
        <v>1</v>
      </c>
      <c r="CJ18" s="6"/>
      <c r="CK18" s="6"/>
      <c r="CL18" s="119"/>
      <c r="CM18" s="118" t="n">
        <v>1</v>
      </c>
      <c r="CN18" s="6"/>
      <c r="CO18" s="6"/>
      <c r="CP18" s="119"/>
      <c r="CQ18" s="118" t="n">
        <v>1</v>
      </c>
      <c r="CR18" s="6"/>
      <c r="CS18" s="6"/>
      <c r="CT18" s="119"/>
    </row>
    <row r="19" customFormat="false" ht="11.25" hidden="false" customHeight="false" outlineLevel="0" collapsed="false">
      <c r="A19" s="115" t="s">
        <v>482</v>
      </c>
      <c r="B19" s="115" t="s">
        <v>358</v>
      </c>
      <c r="C19" s="116" t="n">
        <f aca="false">SUM(G19+K19+O19+S19+W19+AA19+AE19+AI19+AM19+AQ19+AU19+AY19+BC19+BG19+BK19+BO19+BS19+BW19+CA19+CE19+CI19+CM19+CQ19)</f>
        <v>15</v>
      </c>
      <c r="D19" s="116" t="n">
        <f aca="false">SUM(H19+L19+P19+T19+X19+AB19+AF19+AJ19+AN19+AR19+AV19+AZ19+BD19+BH19+BL19+BP19+BT19+BX19+CB19+CF19+CJ19+CN19+CR19)</f>
        <v>0</v>
      </c>
      <c r="E19" s="116" t="n">
        <f aca="false">SUM(I19+M19+Q19+U19+Y19+AC19+AG19+AK19+AO19+AS19+AW19+BA19+BE19+BI19+BM19+BQ19+BU19+BY19+CC19+CG19+CK19+CO19+CS19)</f>
        <v>0</v>
      </c>
      <c r="F19" s="117" t="n">
        <f aca="false">SUM(J19+N19+R19+V19+Z19+AD19+AH19+AL19+AP19+AT19+AX19+BB19+BF19+BJ19+BN19+BR19+BV19+BZ19+CD19+CH19+CL19+CP19+CT19)</f>
        <v>0</v>
      </c>
      <c r="G19" s="118"/>
      <c r="H19" s="6"/>
      <c r="I19" s="6"/>
      <c r="J19" s="119"/>
      <c r="K19" s="118" t="n">
        <v>1</v>
      </c>
      <c r="L19" s="6"/>
      <c r="M19" s="6"/>
      <c r="N19" s="119"/>
      <c r="O19" s="118" t="n">
        <v>1</v>
      </c>
      <c r="P19" s="6"/>
      <c r="Q19" s="6"/>
      <c r="R19" s="119"/>
      <c r="S19" s="118" t="n">
        <v>1</v>
      </c>
      <c r="T19" s="6"/>
      <c r="U19" s="6"/>
      <c r="V19" s="119"/>
      <c r="W19" s="118"/>
      <c r="X19" s="6"/>
      <c r="Y19" s="6"/>
      <c r="Z19" s="119"/>
      <c r="AA19" s="118" t="n">
        <v>1</v>
      </c>
      <c r="AB19" s="6"/>
      <c r="AC19" s="6"/>
      <c r="AD19" s="119"/>
      <c r="AE19" s="118" t="n">
        <v>1</v>
      </c>
      <c r="AF19" s="6"/>
      <c r="AG19" s="6"/>
      <c r="AH19" s="119"/>
      <c r="AI19" s="118"/>
      <c r="AJ19" s="6"/>
      <c r="AK19" s="6"/>
      <c r="AL19" s="119"/>
      <c r="AM19" s="118" t="n">
        <v>1</v>
      </c>
      <c r="AN19" s="6"/>
      <c r="AO19" s="6"/>
      <c r="AP19" s="119"/>
      <c r="AQ19" s="118" t="n">
        <v>1</v>
      </c>
      <c r="AR19" s="6"/>
      <c r="AS19" s="6"/>
      <c r="AT19" s="119"/>
      <c r="AU19" s="118"/>
      <c r="AV19" s="6"/>
      <c r="AW19" s="6"/>
      <c r="AX19" s="119"/>
      <c r="AY19" s="118" t="n">
        <v>1</v>
      </c>
      <c r="AZ19" s="6"/>
      <c r="BA19" s="6"/>
      <c r="BB19" s="119"/>
      <c r="BC19" s="118" t="n">
        <v>1</v>
      </c>
      <c r="BD19" s="6"/>
      <c r="BE19" s="6"/>
      <c r="BF19" s="119"/>
      <c r="BG19" s="118" t="n">
        <v>1</v>
      </c>
      <c r="BH19" s="6"/>
      <c r="BI19" s="6"/>
      <c r="BJ19" s="119"/>
      <c r="BK19" s="118"/>
      <c r="BL19" s="6"/>
      <c r="BM19" s="6"/>
      <c r="BN19" s="119"/>
      <c r="BO19" s="118"/>
      <c r="BP19" s="6"/>
      <c r="BQ19" s="6"/>
      <c r="BR19" s="119"/>
      <c r="BS19" s="118" t="n">
        <v>1</v>
      </c>
      <c r="BT19" s="6"/>
      <c r="BU19" s="6"/>
      <c r="BV19" s="119"/>
      <c r="BW19" s="118"/>
      <c r="BX19" s="6"/>
      <c r="BY19" s="6"/>
      <c r="BZ19" s="119"/>
      <c r="CA19" s="118"/>
      <c r="CB19" s="6"/>
      <c r="CC19" s="6"/>
      <c r="CD19" s="119"/>
      <c r="CE19" s="118" t="n">
        <v>1</v>
      </c>
      <c r="CF19" s="6"/>
      <c r="CG19" s="6"/>
      <c r="CH19" s="119"/>
      <c r="CI19" s="118" t="n">
        <v>1</v>
      </c>
      <c r="CJ19" s="6"/>
      <c r="CK19" s="6"/>
      <c r="CL19" s="119"/>
      <c r="CM19" s="118" t="n">
        <v>1</v>
      </c>
      <c r="CN19" s="6"/>
      <c r="CO19" s="6"/>
      <c r="CP19" s="119"/>
      <c r="CQ19" s="118" t="n">
        <v>1</v>
      </c>
      <c r="CR19" s="6"/>
      <c r="CS19" s="6"/>
      <c r="CT19" s="119"/>
    </row>
    <row r="20" customFormat="false" ht="11.25" hidden="false" customHeight="false" outlineLevel="0" collapsed="false">
      <c r="A20" s="115"/>
      <c r="B20" s="115"/>
      <c r="C20" s="116" t="n">
        <f aca="false">SUM(G20+K20+O20+S20+W20+AA20+AE20+AI20+AM20+AQ20+AU20+AY20+BC20+BG20+BK20+BO20+BS20+BW20+CA20+CE20+CI20+CM20)</f>
        <v>0</v>
      </c>
      <c r="D20" s="116" t="n">
        <f aca="false">SUM(H20+L20+P20+T20+X20+AB20+AF20+AJ20+AN20+AR20+AV20+AZ20+BD20+BH20+BL20+BP20+BT20+BX20+CB20+CF20+CJ20+CN20)</f>
        <v>0</v>
      </c>
      <c r="E20" s="116" t="n">
        <f aca="false">SUM(I20+M20+Q20+U20+Y20+AC20+AG20+AK20+AO20+AS20+AW20+BA20+BE20+BI20+BM20+BQ20+BU20+BY20+CC20+CG20+CK20+CO20)</f>
        <v>0</v>
      </c>
      <c r="F20" s="117" t="n">
        <f aca="false">SUM(J20+N20+R20+V20+Z20+AD20+AH20+AL20+AP20+AT20+AX20+BB20+BF20+BJ20+BN20+BR20+BV20+BZ20+CD20+CH20+CL20+CP20)</f>
        <v>0</v>
      </c>
      <c r="G20" s="118"/>
      <c r="H20" s="6"/>
      <c r="I20" s="6"/>
      <c r="J20" s="119"/>
      <c r="K20" s="118"/>
      <c r="L20" s="6"/>
      <c r="M20" s="6"/>
      <c r="N20" s="119"/>
      <c r="O20" s="118"/>
      <c r="P20" s="6"/>
      <c r="Q20" s="6"/>
      <c r="R20" s="119"/>
      <c r="S20" s="118"/>
      <c r="T20" s="6"/>
      <c r="U20" s="6"/>
      <c r="V20" s="119"/>
      <c r="W20" s="118"/>
      <c r="X20" s="6"/>
      <c r="Y20" s="6"/>
      <c r="Z20" s="119"/>
      <c r="AA20" s="118"/>
      <c r="AB20" s="6"/>
      <c r="AC20" s="6"/>
      <c r="AD20" s="119"/>
      <c r="AE20" s="118"/>
      <c r="AF20" s="6"/>
      <c r="AG20" s="6"/>
      <c r="AH20" s="119"/>
      <c r="AI20" s="118"/>
      <c r="AJ20" s="6"/>
      <c r="AK20" s="6"/>
      <c r="AL20" s="119"/>
      <c r="AM20" s="118"/>
      <c r="AN20" s="6"/>
      <c r="AO20" s="6"/>
      <c r="AP20" s="119"/>
      <c r="AQ20" s="118"/>
      <c r="AR20" s="6"/>
      <c r="AS20" s="6"/>
      <c r="AT20" s="119"/>
      <c r="AU20" s="118"/>
      <c r="AV20" s="6"/>
      <c r="AW20" s="6"/>
      <c r="AX20" s="119"/>
      <c r="AY20" s="118"/>
      <c r="AZ20" s="6"/>
      <c r="BA20" s="6"/>
      <c r="BB20" s="119"/>
      <c r="BC20" s="118"/>
      <c r="BD20" s="6"/>
      <c r="BE20" s="6"/>
      <c r="BF20" s="119"/>
      <c r="BG20" s="118"/>
      <c r="BH20" s="6"/>
      <c r="BI20" s="6"/>
      <c r="BJ20" s="119"/>
      <c r="BK20" s="118"/>
      <c r="BL20" s="6"/>
      <c r="BM20" s="6"/>
      <c r="BN20" s="119"/>
      <c r="BO20" s="118"/>
      <c r="BP20" s="6"/>
      <c r="BQ20" s="6"/>
      <c r="BR20" s="119"/>
      <c r="BS20" s="118"/>
      <c r="BT20" s="6"/>
      <c r="BU20" s="6"/>
      <c r="BV20" s="119"/>
      <c r="BW20" s="118"/>
      <c r="BX20" s="6"/>
      <c r="BY20" s="6"/>
      <c r="BZ20" s="119"/>
      <c r="CA20" s="118"/>
      <c r="CB20" s="6"/>
      <c r="CC20" s="6"/>
      <c r="CD20" s="119"/>
      <c r="CE20" s="118"/>
      <c r="CF20" s="6"/>
      <c r="CG20" s="6"/>
      <c r="CH20" s="119"/>
      <c r="CI20" s="118"/>
      <c r="CJ20" s="6"/>
      <c r="CK20" s="6"/>
      <c r="CL20" s="119"/>
      <c r="CM20" s="118"/>
      <c r="CN20" s="6"/>
      <c r="CO20" s="6"/>
      <c r="CP20" s="119"/>
      <c r="CQ20" s="118"/>
      <c r="CR20" s="6"/>
      <c r="CS20" s="6"/>
      <c r="CT20" s="119"/>
    </row>
    <row r="21" customFormat="false" ht="11.25" hidden="false" customHeight="false" outlineLevel="0" collapsed="false">
      <c r="A21" s="115"/>
      <c r="B21" s="115"/>
      <c r="C21" s="116" t="n">
        <f aca="false">SUM(G21+K21+O21+S21+W21+AA21+AE21+AI21+AM21+AQ21+AU21+AY21+BC21+BG21+BK21+BO21+BS21+BW21+CA21+CE21+CI21+CM21)</f>
        <v>0</v>
      </c>
      <c r="D21" s="116" t="n">
        <f aca="false">SUM(H21+L21+P21+T21+X21+AB21+AF21+AJ21+AN21+AR21+AV21+AZ21+BD21+BH21+BL21+BP21+BT21+BX21+CB21+CF21+CJ21+CN21)</f>
        <v>0</v>
      </c>
      <c r="E21" s="116" t="n">
        <f aca="false">SUM(I21+M21+Q21+U21+Y21+AC21+AG21+AK21+AO21+AS21+AW21+BA21+BE21+BI21+BM21+BQ21+BU21+BY21+CC21+CG21+CK21+CO21)</f>
        <v>0</v>
      </c>
      <c r="F21" s="117" t="n">
        <f aca="false">SUM(J21+N21+R21+V21+Z21+AD21+AH21+AL21+AP21+AT21+AX21+BB21+BF21+BJ21+BN21+BR21+BV21+BZ21+CD21+CH21+CL21+CP21)</f>
        <v>0</v>
      </c>
      <c r="G21" s="118"/>
      <c r="H21" s="6"/>
      <c r="I21" s="6"/>
      <c r="J21" s="119"/>
      <c r="K21" s="118"/>
      <c r="L21" s="6"/>
      <c r="M21" s="6"/>
      <c r="N21" s="119"/>
      <c r="O21" s="118"/>
      <c r="P21" s="6"/>
      <c r="Q21" s="6"/>
      <c r="R21" s="119"/>
      <c r="S21" s="118"/>
      <c r="T21" s="6"/>
      <c r="U21" s="6"/>
      <c r="V21" s="119"/>
      <c r="W21" s="118"/>
      <c r="X21" s="6"/>
      <c r="Y21" s="6"/>
      <c r="Z21" s="119"/>
      <c r="AA21" s="118"/>
      <c r="AB21" s="6"/>
      <c r="AC21" s="6"/>
      <c r="AD21" s="119"/>
      <c r="AE21" s="118"/>
      <c r="AF21" s="6"/>
      <c r="AG21" s="6"/>
      <c r="AH21" s="119"/>
      <c r="AI21" s="118"/>
      <c r="AJ21" s="6"/>
      <c r="AK21" s="6"/>
      <c r="AL21" s="119"/>
      <c r="AM21" s="118"/>
      <c r="AN21" s="6"/>
      <c r="AO21" s="6"/>
      <c r="AP21" s="119"/>
      <c r="AQ21" s="118"/>
      <c r="AR21" s="6"/>
      <c r="AS21" s="6"/>
      <c r="AT21" s="119"/>
      <c r="AU21" s="118"/>
      <c r="AV21" s="6"/>
      <c r="AW21" s="6"/>
      <c r="AX21" s="119"/>
      <c r="AY21" s="118"/>
      <c r="AZ21" s="6"/>
      <c r="BA21" s="6"/>
      <c r="BB21" s="119"/>
      <c r="BC21" s="118"/>
      <c r="BD21" s="6"/>
      <c r="BE21" s="6"/>
      <c r="BF21" s="119"/>
      <c r="BG21" s="118"/>
      <c r="BH21" s="6"/>
      <c r="BI21" s="6"/>
      <c r="BJ21" s="119"/>
      <c r="BK21" s="118"/>
      <c r="BL21" s="6"/>
      <c r="BM21" s="6"/>
      <c r="BN21" s="119"/>
      <c r="BO21" s="118"/>
      <c r="BP21" s="6"/>
      <c r="BQ21" s="6"/>
      <c r="BR21" s="119"/>
      <c r="BS21" s="118"/>
      <c r="BT21" s="6"/>
      <c r="BU21" s="6"/>
      <c r="BV21" s="119"/>
      <c r="BW21" s="118"/>
      <c r="BX21" s="6"/>
      <c r="BY21" s="6"/>
      <c r="BZ21" s="119"/>
      <c r="CA21" s="118"/>
      <c r="CB21" s="6"/>
      <c r="CC21" s="6"/>
      <c r="CD21" s="119"/>
      <c r="CE21" s="118"/>
      <c r="CF21" s="6"/>
      <c r="CG21" s="6"/>
      <c r="CH21" s="119"/>
      <c r="CI21" s="118"/>
      <c r="CJ21" s="6"/>
      <c r="CK21" s="6"/>
      <c r="CL21" s="119"/>
      <c r="CM21" s="118"/>
      <c r="CN21" s="6"/>
      <c r="CO21" s="6"/>
      <c r="CP21" s="119"/>
      <c r="CQ21" s="118"/>
      <c r="CR21" s="6"/>
      <c r="CS21" s="6"/>
      <c r="CT21" s="119"/>
    </row>
    <row r="22" customFormat="false" ht="11.25" hidden="false" customHeight="false" outlineLevel="0" collapsed="false">
      <c r="A22" s="115"/>
      <c r="B22" s="115"/>
      <c r="C22" s="116" t="n">
        <f aca="false">SUM(G22+K22+O22+S22+W22+AA22+AE22+AI22+AM22+AQ22+AU22+AY22+BC22+BG22+BK22+BO22+BS22+BW22+CA22+CE22+CI22+CM22)</f>
        <v>0</v>
      </c>
      <c r="D22" s="116" t="n">
        <f aca="false">SUM(H22+L22+P22+T22+X22+AB22+AF22+AJ22+AN22+AR22+AV22+AZ22+BD22+BH22+BL22+BP22+BT22+BX22+CB22+CF22+CJ22+CN22)</f>
        <v>0</v>
      </c>
      <c r="E22" s="116" t="n">
        <f aca="false">SUM(I22+M22+Q22+U22+Y22+AC22+AG22+AK22+AO22+AS22+AW22+BA22+BE22+BI22+BM22+BQ22+BU22+BY22+CC22+CG22+CK22+CO22)</f>
        <v>0</v>
      </c>
      <c r="F22" s="117" t="n">
        <f aca="false">SUM(J22+N22+R22+V22+Z22+AD22+AH22+AL22+AP22+AT22+AX22+BB22+BF22+BJ22+BN22+BR22+BV22+BZ22+CD22+CH22+CL22+CP22)</f>
        <v>0</v>
      </c>
      <c r="G22" s="118"/>
      <c r="H22" s="6"/>
      <c r="I22" s="6"/>
      <c r="J22" s="119"/>
      <c r="K22" s="118"/>
      <c r="L22" s="6"/>
      <c r="M22" s="6"/>
      <c r="N22" s="119"/>
      <c r="O22" s="118"/>
      <c r="P22" s="6"/>
      <c r="Q22" s="6"/>
      <c r="R22" s="119"/>
      <c r="S22" s="118"/>
      <c r="T22" s="6"/>
      <c r="U22" s="6"/>
      <c r="V22" s="119"/>
      <c r="W22" s="118"/>
      <c r="X22" s="6"/>
      <c r="Y22" s="6"/>
      <c r="Z22" s="119"/>
      <c r="AA22" s="118"/>
      <c r="AB22" s="6"/>
      <c r="AC22" s="6"/>
      <c r="AD22" s="119"/>
      <c r="AE22" s="118"/>
      <c r="AF22" s="6"/>
      <c r="AG22" s="6"/>
      <c r="AH22" s="119"/>
      <c r="AI22" s="118"/>
      <c r="AJ22" s="6"/>
      <c r="AK22" s="6"/>
      <c r="AL22" s="119"/>
      <c r="AM22" s="118"/>
      <c r="AN22" s="6"/>
      <c r="AO22" s="6"/>
      <c r="AP22" s="119"/>
      <c r="AQ22" s="118"/>
      <c r="AR22" s="6"/>
      <c r="AS22" s="6"/>
      <c r="AT22" s="119"/>
      <c r="AU22" s="118"/>
      <c r="AV22" s="6"/>
      <c r="AW22" s="6"/>
      <c r="AX22" s="119"/>
      <c r="AY22" s="118"/>
      <c r="AZ22" s="6"/>
      <c r="BA22" s="6"/>
      <c r="BB22" s="119"/>
      <c r="BC22" s="118"/>
      <c r="BD22" s="6"/>
      <c r="BE22" s="6"/>
      <c r="BF22" s="119"/>
      <c r="BG22" s="118"/>
      <c r="BH22" s="6"/>
      <c r="BI22" s="6"/>
      <c r="BJ22" s="119"/>
      <c r="BK22" s="118"/>
      <c r="BL22" s="6"/>
      <c r="BM22" s="6"/>
      <c r="BN22" s="119"/>
      <c r="BO22" s="118"/>
      <c r="BP22" s="6"/>
      <c r="BQ22" s="6"/>
      <c r="BR22" s="119"/>
      <c r="BS22" s="118"/>
      <c r="BT22" s="6"/>
      <c r="BU22" s="6"/>
      <c r="BV22" s="119"/>
      <c r="BW22" s="118"/>
      <c r="BX22" s="6"/>
      <c r="BY22" s="6"/>
      <c r="BZ22" s="119"/>
      <c r="CA22" s="118"/>
      <c r="CB22" s="6"/>
      <c r="CC22" s="6"/>
      <c r="CD22" s="119"/>
      <c r="CE22" s="118"/>
      <c r="CF22" s="6"/>
      <c r="CG22" s="6"/>
      <c r="CH22" s="119"/>
      <c r="CI22" s="118"/>
      <c r="CJ22" s="6"/>
      <c r="CK22" s="6"/>
      <c r="CL22" s="119"/>
      <c r="CM22" s="118"/>
      <c r="CN22" s="6"/>
      <c r="CO22" s="6"/>
      <c r="CP22" s="119"/>
      <c r="CQ22" s="118"/>
      <c r="CR22" s="6"/>
      <c r="CS22" s="6"/>
      <c r="CT22" s="119"/>
    </row>
    <row r="23" customFormat="false" ht="11.25" hidden="false" customHeight="false" outlineLevel="0" collapsed="false">
      <c r="A23" s="115"/>
      <c r="B23" s="115"/>
      <c r="C23" s="116" t="n">
        <f aca="false">SUM(G23+K23+O23+S23+W23+AA23+AE23+AI23+AM23+AQ23+AU23+AY23+BC23+BG23+BK23+BO23+BS23+BW23+CA23+CE23+CI23+CM23)</f>
        <v>0</v>
      </c>
      <c r="D23" s="116" t="n">
        <f aca="false">SUM(H23+L23+P23+T23+X23+AB23+AF23+AJ23+AN23+AR23+AV23+AZ23+BD23+BH23+BL23+BP23+BT23+BX23+CB23+CF23+CJ23+CN23)</f>
        <v>0</v>
      </c>
      <c r="E23" s="116" t="n">
        <f aca="false">SUM(I23+M23+Q23+U23+Y23+AC23+AG23+AK23+AO23+AS23+AW23+BA23+BE23+BI23+BM23+BQ23+BU23+BY23+CC23+CG23+CK23+CO23)</f>
        <v>0</v>
      </c>
      <c r="F23" s="117" t="n">
        <f aca="false">SUM(J23+N23+R23+V23+Z23+AD23+AH23+AL23+AP23+AT23+AX23+BB23+BF23+BJ23+BN23+BR23+BV23+BZ23+CD23+CH23+CL23+CP23)</f>
        <v>0</v>
      </c>
      <c r="G23" s="118"/>
      <c r="H23" s="6"/>
      <c r="I23" s="6"/>
      <c r="J23" s="119"/>
      <c r="K23" s="118"/>
      <c r="L23" s="6"/>
      <c r="M23" s="6"/>
      <c r="N23" s="119"/>
      <c r="O23" s="118"/>
      <c r="P23" s="6"/>
      <c r="Q23" s="6"/>
      <c r="R23" s="119"/>
      <c r="S23" s="118"/>
      <c r="T23" s="6"/>
      <c r="U23" s="6"/>
      <c r="V23" s="119"/>
      <c r="W23" s="118"/>
      <c r="X23" s="6"/>
      <c r="Y23" s="6"/>
      <c r="Z23" s="119"/>
      <c r="AA23" s="118"/>
      <c r="AB23" s="6"/>
      <c r="AC23" s="6"/>
      <c r="AD23" s="119"/>
      <c r="AE23" s="118"/>
      <c r="AF23" s="6"/>
      <c r="AG23" s="6"/>
      <c r="AH23" s="119"/>
      <c r="AI23" s="118"/>
      <c r="AJ23" s="6"/>
      <c r="AK23" s="6"/>
      <c r="AL23" s="119"/>
      <c r="AM23" s="118"/>
      <c r="AN23" s="6"/>
      <c r="AO23" s="6"/>
      <c r="AP23" s="119"/>
      <c r="AQ23" s="118"/>
      <c r="AR23" s="6"/>
      <c r="AS23" s="6"/>
      <c r="AT23" s="119"/>
      <c r="AU23" s="118"/>
      <c r="AV23" s="6"/>
      <c r="AW23" s="6"/>
      <c r="AX23" s="119"/>
      <c r="AY23" s="118"/>
      <c r="AZ23" s="6"/>
      <c r="BA23" s="6"/>
      <c r="BB23" s="119"/>
      <c r="BC23" s="118"/>
      <c r="BD23" s="6"/>
      <c r="BE23" s="6"/>
      <c r="BF23" s="119"/>
      <c r="BG23" s="118"/>
      <c r="BH23" s="6"/>
      <c r="BI23" s="6"/>
      <c r="BJ23" s="119"/>
      <c r="BK23" s="118"/>
      <c r="BL23" s="6"/>
      <c r="BM23" s="6"/>
      <c r="BN23" s="119"/>
      <c r="BO23" s="118"/>
      <c r="BP23" s="6"/>
      <c r="BQ23" s="6"/>
      <c r="BR23" s="119"/>
      <c r="BS23" s="118"/>
      <c r="BT23" s="6"/>
      <c r="BU23" s="6"/>
      <c r="BV23" s="119"/>
      <c r="BW23" s="118"/>
      <c r="BX23" s="6"/>
      <c r="BY23" s="6"/>
      <c r="BZ23" s="119"/>
      <c r="CA23" s="118"/>
      <c r="CB23" s="6"/>
      <c r="CC23" s="6"/>
      <c r="CD23" s="119"/>
      <c r="CE23" s="118"/>
      <c r="CF23" s="6"/>
      <c r="CG23" s="6"/>
      <c r="CH23" s="119"/>
      <c r="CI23" s="118"/>
      <c r="CJ23" s="6"/>
      <c r="CK23" s="6"/>
      <c r="CL23" s="119"/>
      <c r="CM23" s="118"/>
      <c r="CN23" s="6"/>
      <c r="CO23" s="6"/>
      <c r="CP23" s="119"/>
      <c r="CQ23" s="118"/>
      <c r="CR23" s="6"/>
      <c r="CS23" s="6"/>
      <c r="CT23" s="119"/>
    </row>
    <row r="24" customFormat="false" ht="11.25" hidden="false" customHeight="false" outlineLevel="0" collapsed="false">
      <c r="A24" s="115"/>
      <c r="B24" s="115"/>
      <c r="C24" s="116" t="n">
        <f aca="false">SUM(G24+K24+O24+S24+W24+AA24+AE24+AI24+AM24+AQ24+AU24+AY24+BC24+BG24+BK24+BO24+BS24+BW24+CA24+CE24+CI24+CM24)</f>
        <v>0</v>
      </c>
      <c r="D24" s="116" t="n">
        <f aca="false">SUM(H24+L24+P24+T24+X24+AB24+AF24+AJ24+AN24+AR24+AV24+AZ24+BD24+BH24+BL24+BP24+BT24+BX24+CB24+CF24+CJ24+CN24)</f>
        <v>0</v>
      </c>
      <c r="E24" s="116" t="n">
        <f aca="false">SUM(I24+M24+Q24+U24+Y24+AC24+AG24+AK24+AO24+AS24+AW24+BA24+BE24+BI24+BM24+BQ24+BU24+BY24+CC24+CG24+CK24+CO24)</f>
        <v>0</v>
      </c>
      <c r="F24" s="117" t="n">
        <f aca="false">SUM(J24+N24+R24+V24+Z24+AD24+AH24+AL24+AP24+AT24+AX24+BB24+BF24+BJ24+BN24+BR24+BV24+BZ24+CD24+CH24+CL24+CP24)</f>
        <v>0</v>
      </c>
      <c r="G24" s="118"/>
      <c r="H24" s="6"/>
      <c r="I24" s="6"/>
      <c r="J24" s="119"/>
      <c r="K24" s="118"/>
      <c r="L24" s="6"/>
      <c r="M24" s="6"/>
      <c r="N24" s="119"/>
      <c r="O24" s="118"/>
      <c r="P24" s="6"/>
      <c r="Q24" s="6"/>
      <c r="R24" s="119"/>
      <c r="S24" s="118"/>
      <c r="T24" s="6"/>
      <c r="U24" s="6"/>
      <c r="V24" s="119"/>
      <c r="W24" s="118"/>
      <c r="X24" s="6"/>
      <c r="Y24" s="6"/>
      <c r="Z24" s="119"/>
      <c r="AA24" s="118"/>
      <c r="AB24" s="6"/>
      <c r="AC24" s="6"/>
      <c r="AD24" s="119"/>
      <c r="AE24" s="118"/>
      <c r="AF24" s="6"/>
      <c r="AG24" s="6"/>
      <c r="AH24" s="119"/>
      <c r="AI24" s="118"/>
      <c r="AJ24" s="6"/>
      <c r="AK24" s="6"/>
      <c r="AL24" s="119"/>
      <c r="AM24" s="118"/>
      <c r="AN24" s="6"/>
      <c r="AO24" s="6"/>
      <c r="AP24" s="119"/>
      <c r="AQ24" s="118"/>
      <c r="AR24" s="6"/>
      <c r="AS24" s="6"/>
      <c r="AT24" s="119"/>
      <c r="AU24" s="118"/>
      <c r="AV24" s="6"/>
      <c r="AW24" s="6"/>
      <c r="AX24" s="119"/>
      <c r="AY24" s="118"/>
      <c r="AZ24" s="6"/>
      <c r="BA24" s="6"/>
      <c r="BB24" s="119"/>
      <c r="BC24" s="118"/>
      <c r="BD24" s="6"/>
      <c r="BE24" s="6"/>
      <c r="BF24" s="119"/>
      <c r="BG24" s="118"/>
      <c r="BH24" s="6"/>
      <c r="BI24" s="6"/>
      <c r="BJ24" s="119"/>
      <c r="BK24" s="118"/>
      <c r="BL24" s="6"/>
      <c r="BM24" s="6"/>
      <c r="BN24" s="119"/>
      <c r="BO24" s="118"/>
      <c r="BP24" s="6"/>
      <c r="BQ24" s="6"/>
      <c r="BR24" s="119"/>
      <c r="BS24" s="118"/>
      <c r="BT24" s="6"/>
      <c r="BU24" s="6"/>
      <c r="BV24" s="119"/>
      <c r="BW24" s="118"/>
      <c r="BX24" s="6"/>
      <c r="BY24" s="6"/>
      <c r="BZ24" s="119"/>
      <c r="CA24" s="118"/>
      <c r="CB24" s="6"/>
      <c r="CC24" s="6"/>
      <c r="CD24" s="119"/>
      <c r="CE24" s="118"/>
      <c r="CF24" s="6"/>
      <c r="CG24" s="6"/>
      <c r="CH24" s="119"/>
      <c r="CI24" s="118"/>
      <c r="CJ24" s="6"/>
      <c r="CK24" s="6"/>
      <c r="CL24" s="119"/>
      <c r="CM24" s="118"/>
      <c r="CN24" s="6"/>
      <c r="CO24" s="6"/>
      <c r="CP24" s="119"/>
      <c r="CQ24" s="118"/>
      <c r="CR24" s="6"/>
      <c r="CS24" s="6"/>
      <c r="CT24" s="119"/>
    </row>
    <row r="25" customFormat="false" ht="11.25" hidden="false" customHeight="false" outlineLevel="0" collapsed="false">
      <c r="A25" s="115"/>
      <c r="B25" s="115"/>
      <c r="C25" s="116" t="n">
        <f aca="false">SUM(G25+K25+O25+S25+W25+AA25+AE25+AI25+AM25+AQ25+AU25+AY25+BC25+BG25+BK25+BO25+BS25+BW25+CA25+CE25+CI25+CM25)</f>
        <v>0</v>
      </c>
      <c r="D25" s="116" t="n">
        <f aca="false">SUM(H25+L25+P25+T25+X25+AB25+AF25+AJ25+AN25+AR25+AV25+AZ25+BD25+BH25+BL25+BP25+BT25+BX25+CB25+CF25+CJ25+CN25)</f>
        <v>0</v>
      </c>
      <c r="E25" s="116" t="n">
        <f aca="false">SUM(I25+M25+Q25+U25+Y25+AC25+AG25+AK25+AO25+AS25+AW25+BA25+BE25+BI25+BM25+BQ25+BU25+BY25+CC25+CG25+CK25+CO25)</f>
        <v>0</v>
      </c>
      <c r="F25" s="117" t="n">
        <f aca="false">SUM(J25+N25+R25+V25+Z25+AD25+AH25+AL25+AP25+AT25+AX25+BB25+BF25+BJ25+BN25+BR25+BV25+BZ25+CD25+CH25+CL25+CP25)</f>
        <v>0</v>
      </c>
      <c r="G25" s="118"/>
      <c r="H25" s="6"/>
      <c r="I25" s="6"/>
      <c r="J25" s="119"/>
      <c r="K25" s="118"/>
      <c r="L25" s="6"/>
      <c r="M25" s="6"/>
      <c r="N25" s="119"/>
      <c r="O25" s="118"/>
      <c r="P25" s="6"/>
      <c r="Q25" s="6"/>
      <c r="R25" s="119"/>
      <c r="S25" s="118"/>
      <c r="T25" s="6"/>
      <c r="U25" s="6"/>
      <c r="V25" s="119"/>
      <c r="W25" s="118"/>
      <c r="X25" s="6"/>
      <c r="Y25" s="6"/>
      <c r="Z25" s="119"/>
      <c r="AA25" s="118"/>
      <c r="AB25" s="6"/>
      <c r="AC25" s="6"/>
      <c r="AD25" s="119"/>
      <c r="AE25" s="118"/>
      <c r="AF25" s="6"/>
      <c r="AG25" s="6"/>
      <c r="AH25" s="119"/>
      <c r="AI25" s="118"/>
      <c r="AJ25" s="6"/>
      <c r="AK25" s="6"/>
      <c r="AL25" s="119"/>
      <c r="AM25" s="118"/>
      <c r="AN25" s="6"/>
      <c r="AO25" s="6"/>
      <c r="AP25" s="119"/>
      <c r="AQ25" s="118"/>
      <c r="AR25" s="6"/>
      <c r="AS25" s="6"/>
      <c r="AT25" s="119"/>
      <c r="AU25" s="118"/>
      <c r="AV25" s="6"/>
      <c r="AW25" s="6"/>
      <c r="AX25" s="119"/>
      <c r="AY25" s="118"/>
      <c r="AZ25" s="6"/>
      <c r="BA25" s="6"/>
      <c r="BB25" s="119"/>
      <c r="BC25" s="118"/>
      <c r="BD25" s="6"/>
      <c r="BE25" s="6"/>
      <c r="BF25" s="119"/>
      <c r="BG25" s="118"/>
      <c r="BH25" s="6"/>
      <c r="BI25" s="6"/>
      <c r="BJ25" s="119"/>
      <c r="BK25" s="118"/>
      <c r="BL25" s="6"/>
      <c r="BM25" s="6"/>
      <c r="BN25" s="119"/>
      <c r="BO25" s="118"/>
      <c r="BP25" s="6"/>
      <c r="BQ25" s="6"/>
      <c r="BR25" s="119"/>
      <c r="BS25" s="118"/>
      <c r="BT25" s="6"/>
      <c r="BU25" s="6"/>
      <c r="BV25" s="119"/>
      <c r="BW25" s="118"/>
      <c r="BX25" s="6"/>
      <c r="BY25" s="6"/>
      <c r="BZ25" s="119"/>
      <c r="CA25" s="118"/>
      <c r="CB25" s="6"/>
      <c r="CC25" s="6"/>
      <c r="CD25" s="119"/>
      <c r="CE25" s="118"/>
      <c r="CF25" s="6"/>
      <c r="CG25" s="6"/>
      <c r="CH25" s="119"/>
      <c r="CI25" s="118"/>
      <c r="CJ25" s="6"/>
      <c r="CK25" s="6"/>
      <c r="CL25" s="119"/>
      <c r="CM25" s="118"/>
      <c r="CN25" s="6"/>
      <c r="CO25" s="6"/>
      <c r="CP25" s="119"/>
      <c r="CQ25" s="118"/>
      <c r="CR25" s="6"/>
      <c r="CS25" s="6"/>
      <c r="CT25" s="119"/>
    </row>
    <row r="26" customFormat="false" ht="11.25" hidden="false" customHeight="false" outlineLevel="0" collapsed="false">
      <c r="A26" s="115"/>
      <c r="B26" s="115"/>
      <c r="C26" s="116" t="n">
        <f aca="false">SUM(G26+K26+O26+S26+W26+AA26+AE26+AI26+AM26+AQ26+AU26+AY26+BC26+BG26+BK26+BO26+BS26+BW26+CA26+CE26+CI26+CM26)</f>
        <v>0</v>
      </c>
      <c r="D26" s="116" t="n">
        <f aca="false">SUM(H26+L26+P26+T26+X26+AB26+AF26+AJ26+AN26+AR26+AV26+AZ26+BD26+BH26+BL26+BP26+BT26+BX26+CB26+CF26+CJ26+CN26)</f>
        <v>0</v>
      </c>
      <c r="E26" s="116" t="n">
        <f aca="false">SUM(I26+M26+Q26+U26+Y26+AC26+AG26+AK26+AO26+AS26+AW26+BA26+BE26+BI26+BM26+BQ26+BU26+BY26+CC26+CG26+CK26+CO26)</f>
        <v>0</v>
      </c>
      <c r="F26" s="117" t="n">
        <f aca="false">SUM(J26+N26+R26+V26+Z26+AD26+AH26+AL26+AP26+AT26+AX26+BB26+BF26+BJ26+BN26+BR26+BV26+BZ26+CD26+CH26+CL26+CP26)</f>
        <v>0</v>
      </c>
      <c r="G26" s="118"/>
      <c r="H26" s="6"/>
      <c r="I26" s="6"/>
      <c r="J26" s="119"/>
      <c r="K26" s="118"/>
      <c r="L26" s="6"/>
      <c r="M26" s="6"/>
      <c r="N26" s="119"/>
      <c r="O26" s="118"/>
      <c r="P26" s="6"/>
      <c r="Q26" s="6"/>
      <c r="R26" s="119"/>
      <c r="S26" s="118"/>
      <c r="T26" s="6"/>
      <c r="U26" s="6"/>
      <c r="V26" s="119"/>
      <c r="W26" s="118"/>
      <c r="X26" s="6"/>
      <c r="Y26" s="6"/>
      <c r="Z26" s="119"/>
      <c r="AA26" s="118"/>
      <c r="AB26" s="6"/>
      <c r="AC26" s="6"/>
      <c r="AD26" s="119"/>
      <c r="AE26" s="118"/>
      <c r="AF26" s="6"/>
      <c r="AG26" s="6"/>
      <c r="AH26" s="119"/>
      <c r="AI26" s="118"/>
      <c r="AJ26" s="6"/>
      <c r="AK26" s="6"/>
      <c r="AL26" s="119"/>
      <c r="AM26" s="118"/>
      <c r="AN26" s="6"/>
      <c r="AO26" s="6"/>
      <c r="AP26" s="119"/>
      <c r="AQ26" s="118"/>
      <c r="AR26" s="6"/>
      <c r="AS26" s="6"/>
      <c r="AT26" s="119"/>
      <c r="AU26" s="118"/>
      <c r="AV26" s="6"/>
      <c r="AW26" s="6"/>
      <c r="AX26" s="119"/>
      <c r="AY26" s="118"/>
      <c r="AZ26" s="6"/>
      <c r="BA26" s="6"/>
      <c r="BB26" s="119"/>
      <c r="BC26" s="118"/>
      <c r="BD26" s="6"/>
      <c r="BE26" s="6"/>
      <c r="BF26" s="119"/>
      <c r="BG26" s="118"/>
      <c r="BH26" s="6"/>
      <c r="BI26" s="6"/>
      <c r="BJ26" s="119"/>
      <c r="BK26" s="118"/>
      <c r="BL26" s="6"/>
      <c r="BM26" s="6"/>
      <c r="BN26" s="119"/>
      <c r="BO26" s="118"/>
      <c r="BP26" s="6"/>
      <c r="BQ26" s="6"/>
      <c r="BR26" s="119"/>
      <c r="BS26" s="118"/>
      <c r="BT26" s="6"/>
      <c r="BU26" s="6"/>
      <c r="BV26" s="119"/>
      <c r="BW26" s="118"/>
      <c r="BX26" s="6"/>
      <c r="BY26" s="6"/>
      <c r="BZ26" s="119"/>
      <c r="CA26" s="118"/>
      <c r="CB26" s="6"/>
      <c r="CC26" s="6"/>
      <c r="CD26" s="119"/>
      <c r="CE26" s="118"/>
      <c r="CF26" s="6"/>
      <c r="CG26" s="6"/>
      <c r="CH26" s="119"/>
      <c r="CI26" s="118"/>
      <c r="CJ26" s="6"/>
      <c r="CK26" s="6"/>
      <c r="CL26" s="119"/>
      <c r="CM26" s="118"/>
      <c r="CN26" s="6"/>
      <c r="CO26" s="6"/>
      <c r="CP26" s="119"/>
      <c r="CQ26" s="118"/>
      <c r="CR26" s="6"/>
      <c r="CS26" s="6"/>
      <c r="CT26" s="119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)</f>
        <v>0</v>
      </c>
      <c r="D27" s="116" t="n">
        <f aca="false">SUM(H27+L27+P27+T27+X27+AB27+AF27+AJ27+AN27+AR27+AV27+AZ27+BD27+BH27+BL27+BP27+BT27+BX27+CB27+CF27+CJ27+CN27)</f>
        <v>0</v>
      </c>
      <c r="E27" s="116" t="n">
        <f aca="false">SUM(I27+M27+Q27+U27+Y27+AC27+AG27+AK27+AO27+AS27+AW27+BA27+BE27+BI27+BM27+BQ27+BU27+BY27+CC27+CG27+CK27+CO27)</f>
        <v>0</v>
      </c>
      <c r="F27" s="117" t="n">
        <f aca="false">SUM(J27+N27+R27+V27+Z27+AD27+AH27+AL27+AP27+AT27+AX27+BB27+BF27+BJ27+BN27+BR27+BV27+BZ27+CD27+CH27+CL27+CP27)</f>
        <v>0</v>
      </c>
      <c r="G27" s="118"/>
      <c r="H27" s="6"/>
      <c r="I27" s="6"/>
      <c r="J27" s="119"/>
      <c r="K27" s="118"/>
      <c r="L27" s="6"/>
      <c r="M27" s="6"/>
      <c r="N27" s="119"/>
      <c r="O27" s="118"/>
      <c r="P27" s="6"/>
      <c r="Q27" s="6"/>
      <c r="R27" s="119"/>
      <c r="S27" s="118"/>
      <c r="T27" s="6"/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/>
      <c r="AF27" s="6"/>
      <c r="AG27" s="6"/>
      <c r="AH27" s="119"/>
      <c r="AI27" s="118"/>
      <c r="AJ27" s="6"/>
      <c r="AK27" s="6"/>
      <c r="AL27" s="119"/>
      <c r="AM27" s="118"/>
      <c r="AN27" s="6"/>
      <c r="AO27" s="6"/>
      <c r="AP27" s="119"/>
      <c r="AQ27" s="118"/>
      <c r="AR27" s="6"/>
      <c r="AS27" s="6"/>
      <c r="AT27" s="119"/>
      <c r="AU27" s="118"/>
      <c r="AV27" s="6"/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/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/>
      <c r="BX27" s="6"/>
      <c r="BY27" s="6"/>
      <c r="BZ27" s="119"/>
      <c r="CA27" s="118"/>
      <c r="CB27" s="6"/>
      <c r="CC27" s="6"/>
      <c r="CD27" s="119"/>
      <c r="CE27" s="118"/>
      <c r="CF27" s="6"/>
      <c r="CG27" s="6"/>
      <c r="CH27" s="119"/>
      <c r="CI27" s="118"/>
      <c r="CJ27" s="6"/>
      <c r="CK27" s="6"/>
      <c r="CL27" s="119"/>
      <c r="CM27" s="118"/>
      <c r="CN27" s="6"/>
      <c r="CO27" s="6"/>
      <c r="CP27" s="119"/>
      <c r="CQ27" s="118"/>
      <c r="CR27" s="6"/>
      <c r="CS27" s="6"/>
      <c r="CT27" s="119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)</f>
        <v>0</v>
      </c>
      <c r="D28" s="116" t="n">
        <f aca="false">SUM(H28+L28+P28+T28+X28+AB28+AF28+AJ28+AN28+AR28+AV28+AZ28+BD28+BH28+BL28+BP28+BT28+BX28+CB28+CF28+CJ28+CN28)</f>
        <v>0</v>
      </c>
      <c r="E28" s="116" t="n">
        <f aca="false">SUM(I28+M28+Q28+U28+Y28+AC28+AG28+AK28+AO28+AS28+AW28+BA28+BE28+BI28+BM28+BQ28+BU28+BY28+CC28+CG28+CK28+CO28)</f>
        <v>0</v>
      </c>
      <c r="F28" s="117" t="n">
        <f aca="false">SUM(J28+N28+R28+V28+Z28+AD28+AH28+AL28+AP28+AT28+AX28+BB28+BF28+BJ28+BN28+BR28+BV28+BZ28+CD28+CH28+CL28+CP28)</f>
        <v>0</v>
      </c>
      <c r="G28" s="118"/>
      <c r="H28" s="6"/>
      <c r="I28" s="6"/>
      <c r="J28" s="119"/>
      <c r="K28" s="118"/>
      <c r="L28" s="6"/>
      <c r="M28" s="6"/>
      <c r="N28" s="119"/>
      <c r="O28" s="118"/>
      <c r="P28" s="6"/>
      <c r="Q28" s="6"/>
      <c r="R28" s="119"/>
      <c r="S28" s="118"/>
      <c r="T28" s="6"/>
      <c r="U28" s="6"/>
      <c r="V28" s="119"/>
      <c r="W28" s="118"/>
      <c r="X28" s="6"/>
      <c r="Y28" s="6"/>
      <c r="Z28" s="119"/>
      <c r="AA28" s="118"/>
      <c r="AB28" s="6"/>
      <c r="AC28" s="6"/>
      <c r="AD28" s="119"/>
      <c r="AE28" s="118"/>
      <c r="AF28" s="6"/>
      <c r="AG28" s="6"/>
      <c r="AH28" s="119"/>
      <c r="AI28" s="118"/>
      <c r="AJ28" s="6"/>
      <c r="AK28" s="6"/>
      <c r="AL28" s="119"/>
      <c r="AM28" s="118"/>
      <c r="AN28" s="6"/>
      <c r="AO28" s="6"/>
      <c r="AP28" s="119"/>
      <c r="AQ28" s="118"/>
      <c r="AR28" s="6"/>
      <c r="AS28" s="6"/>
      <c r="AT28" s="119"/>
      <c r="AU28" s="118"/>
      <c r="AV28" s="6"/>
      <c r="AW28" s="6"/>
      <c r="AX28" s="119"/>
      <c r="AY28" s="118"/>
      <c r="AZ28" s="6"/>
      <c r="BA28" s="6"/>
      <c r="BB28" s="119"/>
      <c r="BC28" s="118"/>
      <c r="BD28" s="6"/>
      <c r="BE28" s="6"/>
      <c r="BF28" s="119"/>
      <c r="BG28" s="118"/>
      <c r="BH28" s="6"/>
      <c r="BI28" s="6"/>
      <c r="BJ28" s="119"/>
      <c r="BK28" s="118"/>
      <c r="BL28" s="6"/>
      <c r="BM28" s="6"/>
      <c r="BN28" s="119"/>
      <c r="BO28" s="118"/>
      <c r="BP28" s="6"/>
      <c r="BQ28" s="6"/>
      <c r="BR28" s="119"/>
      <c r="BS28" s="118"/>
      <c r="BT28" s="6"/>
      <c r="BU28" s="6"/>
      <c r="BV28" s="119"/>
      <c r="BW28" s="118"/>
      <c r="BX28" s="6"/>
      <c r="BY28" s="6"/>
      <c r="BZ28" s="119"/>
      <c r="CA28" s="118"/>
      <c r="CB28" s="6"/>
      <c r="CC28" s="6"/>
      <c r="CD28" s="119"/>
      <c r="CE28" s="118"/>
      <c r="CF28" s="6"/>
      <c r="CG28" s="6"/>
      <c r="CH28" s="119"/>
      <c r="CI28" s="118"/>
      <c r="CJ28" s="6"/>
      <c r="CK28" s="6"/>
      <c r="CL28" s="119"/>
      <c r="CM28" s="118"/>
      <c r="CN28" s="6"/>
      <c r="CO28" s="6"/>
      <c r="CP28" s="119"/>
      <c r="CQ28" s="118"/>
      <c r="CR28" s="6"/>
      <c r="CS28" s="6"/>
      <c r="CT28" s="119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)</f>
        <v>0</v>
      </c>
      <c r="F29" s="117" t="n">
        <f aca="false">SUM(J29+N29+R29+V29+Z29+AD29+AH29+AL29+AP29+AT29+AX29+BB29+BF29+BJ29+BN29+BR29+BV29+BZ29+CD29+CH29+CL29+CP29)</f>
        <v>0</v>
      </c>
      <c r="G29" s="118"/>
      <c r="H29" s="6"/>
      <c r="I29" s="6"/>
      <c r="J29" s="119"/>
      <c r="K29" s="118"/>
      <c r="L29" s="6"/>
      <c r="M29" s="6"/>
      <c r="N29" s="119"/>
      <c r="O29" s="118"/>
      <c r="P29" s="6"/>
      <c r="Q29" s="6"/>
      <c r="R29" s="119"/>
      <c r="S29" s="118"/>
      <c r="T29" s="6"/>
      <c r="U29" s="6"/>
      <c r="V29" s="119"/>
      <c r="W29" s="118"/>
      <c r="X29" s="6"/>
      <c r="Y29" s="6"/>
      <c r="Z29" s="119"/>
      <c r="AA29" s="118"/>
      <c r="AB29" s="6"/>
      <c r="AC29" s="6"/>
      <c r="AD29" s="119"/>
      <c r="AE29" s="118"/>
      <c r="AF29" s="6"/>
      <c r="AG29" s="6"/>
      <c r="AH29" s="119"/>
      <c r="AI29" s="118"/>
      <c r="AJ29" s="6"/>
      <c r="AK29" s="6"/>
      <c r="AL29" s="119"/>
      <c r="AM29" s="118"/>
      <c r="AN29" s="6"/>
      <c r="AO29" s="6"/>
      <c r="AP29" s="119"/>
      <c r="AQ29" s="118"/>
      <c r="AR29" s="6"/>
      <c r="AS29" s="6"/>
      <c r="AT29" s="119"/>
      <c r="AU29" s="118"/>
      <c r="AV29" s="6"/>
      <c r="AW29" s="6"/>
      <c r="AX29" s="119"/>
      <c r="AY29" s="118"/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/>
      <c r="BP29" s="6"/>
      <c r="BQ29" s="6"/>
      <c r="BR29" s="119"/>
      <c r="BS29" s="118"/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/>
      <c r="CF29" s="6"/>
      <c r="CG29" s="6"/>
      <c r="CH29" s="119"/>
      <c r="CI29" s="118"/>
      <c r="CJ29" s="6"/>
      <c r="CK29" s="6"/>
      <c r="CL29" s="119"/>
      <c r="CM29" s="118"/>
      <c r="CN29" s="6"/>
      <c r="CO29" s="6"/>
      <c r="CP29" s="119"/>
      <c r="CQ29" s="118"/>
      <c r="CR29" s="6"/>
      <c r="CS29" s="6"/>
      <c r="CT29" s="119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)</f>
        <v>0</v>
      </c>
      <c r="F30" s="117" t="n">
        <f aca="false">SUM(J30+N30+R30+V30+Z30+AD30+AH30+AL30+AP30+AT30+AX30+BB30+BF30+BJ30+BN30+BR30+BV30+BZ30+CD30+CH30+CL30+CP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/>
      <c r="AB30" s="6"/>
      <c r="AC30" s="6"/>
      <c r="AD30" s="119"/>
      <c r="AE30" s="118"/>
      <c r="AF30" s="6"/>
      <c r="AG30" s="6"/>
      <c r="AH30" s="119"/>
      <c r="AI30" s="118"/>
      <c r="AJ30" s="6"/>
      <c r="AK30" s="6"/>
      <c r="AL30" s="119"/>
      <c r="AM30" s="118"/>
      <c r="AN30" s="6"/>
      <c r="AO30" s="6"/>
      <c r="AP30" s="119"/>
      <c r="AQ30" s="118"/>
      <c r="AR30" s="6"/>
      <c r="AS30" s="6"/>
      <c r="AT30" s="119"/>
      <c r="AU30" s="118"/>
      <c r="AV30" s="6"/>
      <c r="AW30" s="6"/>
      <c r="AX30" s="119"/>
      <c r="AY30" s="118"/>
      <c r="AZ30" s="6"/>
      <c r="BA30" s="6"/>
      <c r="BB30" s="119"/>
      <c r="BC30" s="118"/>
      <c r="BD30" s="6"/>
      <c r="BE30" s="6"/>
      <c r="BF30" s="119"/>
      <c r="BG30" s="118"/>
      <c r="BH30" s="6"/>
      <c r="BI30" s="6"/>
      <c r="BJ30" s="119"/>
      <c r="BK30" s="118"/>
      <c r="BL30" s="6"/>
      <c r="BM30" s="6"/>
      <c r="BN30" s="119"/>
      <c r="BO30" s="118"/>
      <c r="BP30" s="6"/>
      <c r="BQ30" s="6"/>
      <c r="BR30" s="119"/>
      <c r="BS30" s="118"/>
      <c r="BT30" s="6"/>
      <c r="BU30" s="6"/>
      <c r="BV30" s="119"/>
      <c r="BW30" s="118"/>
      <c r="BX30" s="6"/>
      <c r="BY30" s="6"/>
      <c r="BZ30" s="119"/>
      <c r="CA30" s="118"/>
      <c r="CB30" s="6"/>
      <c r="CC30" s="6"/>
      <c r="CD30" s="119"/>
      <c r="CE30" s="118"/>
      <c r="CF30" s="6"/>
      <c r="CG30" s="6"/>
      <c r="CH30" s="119"/>
      <c r="CI30" s="118"/>
      <c r="CJ30" s="6"/>
      <c r="CK30" s="6"/>
      <c r="CL30" s="119"/>
      <c r="CM30" s="118"/>
      <c r="CN30" s="6"/>
      <c r="CO30" s="6"/>
      <c r="CP30" s="119"/>
      <c r="CQ30" s="118"/>
      <c r="CR30" s="6"/>
      <c r="CS30" s="6"/>
      <c r="CT30" s="119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)</f>
        <v>0</v>
      </c>
      <c r="F31" s="117" t="n">
        <f aca="false">SUM(J31+N31+R31+V31+Z31+AD31+AH31+AL31+AP31+AT31+AX31+BB31+BF31+BJ31+BN31+BR31+BV31+BZ31+CD31+CH31+CL31+CP31)</f>
        <v>0</v>
      </c>
      <c r="G31" s="118"/>
      <c r="H31" s="6"/>
      <c r="I31" s="6"/>
      <c r="J31" s="119"/>
      <c r="K31" s="118"/>
      <c r="L31" s="6"/>
      <c r="M31" s="6"/>
      <c r="N31" s="119"/>
      <c r="O31" s="118"/>
      <c r="P31" s="6"/>
      <c r="Q31" s="6"/>
      <c r="R31" s="119"/>
      <c r="S31" s="118"/>
      <c r="T31" s="6"/>
      <c r="U31" s="6"/>
      <c r="V31" s="119"/>
      <c r="W31" s="118"/>
      <c r="X31" s="6"/>
      <c r="Y31" s="6"/>
      <c r="Z31" s="119"/>
      <c r="AA31" s="118"/>
      <c r="AB31" s="6"/>
      <c r="AC31" s="6"/>
      <c r="AD31" s="119"/>
      <c r="AE31" s="118"/>
      <c r="AF31" s="6"/>
      <c r="AG31" s="6"/>
      <c r="AH31" s="119"/>
      <c r="AI31" s="118"/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/>
      <c r="AV31" s="6"/>
      <c r="AW31" s="6"/>
      <c r="AX31" s="119"/>
      <c r="AY31" s="118"/>
      <c r="AZ31" s="6"/>
      <c r="BA31" s="6"/>
      <c r="BB31" s="119"/>
      <c r="BC31" s="118"/>
      <c r="BD31" s="6"/>
      <c r="BE31" s="6"/>
      <c r="BF31" s="119"/>
      <c r="BG31" s="118"/>
      <c r="BH31" s="6"/>
      <c r="BI31" s="6"/>
      <c r="BJ31" s="119"/>
      <c r="BK31" s="118"/>
      <c r="BL31" s="6"/>
      <c r="BM31" s="6"/>
      <c r="BN31" s="119"/>
      <c r="BO31" s="118"/>
      <c r="BP31" s="6"/>
      <c r="BQ31" s="6"/>
      <c r="BR31" s="119"/>
      <c r="BS31" s="118"/>
      <c r="BT31" s="6"/>
      <c r="BU31" s="6"/>
      <c r="BV31" s="119"/>
      <c r="BW31" s="118"/>
      <c r="BX31" s="6"/>
      <c r="BY31" s="6"/>
      <c r="BZ31" s="119"/>
      <c r="CA31" s="118"/>
      <c r="CB31" s="6"/>
      <c r="CC31" s="6"/>
      <c r="CD31" s="119"/>
      <c r="CE31" s="118"/>
      <c r="CF31" s="6"/>
      <c r="CG31" s="6"/>
      <c r="CH31" s="119"/>
      <c r="CI31" s="118"/>
      <c r="CJ31" s="6"/>
      <c r="CK31" s="6"/>
      <c r="CL31" s="119"/>
      <c r="CM31" s="118"/>
      <c r="CN31" s="6"/>
      <c r="CO31" s="6"/>
      <c r="CP31" s="119"/>
      <c r="CQ31" s="118"/>
      <c r="CR31" s="6"/>
      <c r="CS31" s="6"/>
      <c r="CT31" s="119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/>
      <c r="BL32" s="6"/>
      <c r="BM32" s="6"/>
      <c r="BN32" s="119"/>
      <c r="BO32" s="118"/>
      <c r="BP32" s="6"/>
      <c r="BQ32" s="6"/>
      <c r="BR32" s="119"/>
      <c r="BS32" s="118"/>
      <c r="BT32" s="6"/>
      <c r="BU32" s="6"/>
      <c r="BV32" s="119"/>
      <c r="BW32" s="118"/>
      <c r="BX32" s="6"/>
      <c r="BY32" s="6"/>
      <c r="BZ32" s="119"/>
      <c r="CA32" s="118"/>
      <c r="CB32" s="6"/>
      <c r="CC32" s="6"/>
      <c r="CD32" s="119"/>
      <c r="CE32" s="118"/>
      <c r="CF32" s="6"/>
      <c r="CG32" s="6"/>
      <c r="CH32" s="119"/>
      <c r="CI32" s="118"/>
      <c r="CJ32" s="6"/>
      <c r="CK32" s="6"/>
      <c r="CL32" s="119"/>
      <c r="CM32" s="118"/>
      <c r="CN32" s="6"/>
      <c r="CO32" s="6"/>
      <c r="CP32" s="119"/>
      <c r="CQ32" s="118"/>
      <c r="CR32" s="6"/>
      <c r="CS32" s="6"/>
      <c r="CT32" s="119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/>
      <c r="BL33" s="6"/>
      <c r="BM33" s="6"/>
      <c r="BN33" s="119"/>
      <c r="BO33" s="118"/>
      <c r="BP33" s="6"/>
      <c r="BQ33" s="6"/>
      <c r="BR33" s="119"/>
      <c r="BS33" s="118"/>
      <c r="BT33" s="6"/>
      <c r="BU33" s="6"/>
      <c r="BV33" s="119"/>
      <c r="BW33" s="118"/>
      <c r="BX33" s="6"/>
      <c r="BY33" s="6"/>
      <c r="BZ33" s="119"/>
      <c r="CA33" s="118"/>
      <c r="CB33" s="6"/>
      <c r="CC33" s="6"/>
      <c r="CD33" s="119"/>
      <c r="CE33" s="118"/>
      <c r="CF33" s="6"/>
      <c r="CG33" s="6"/>
      <c r="CH33" s="119"/>
      <c r="CI33" s="118"/>
      <c r="CJ33" s="6"/>
      <c r="CK33" s="6"/>
      <c r="CL33" s="119"/>
      <c r="CM33" s="118"/>
      <c r="CN33" s="6"/>
      <c r="CO33" s="6"/>
      <c r="CP33" s="119"/>
      <c r="CQ33" s="118"/>
      <c r="CR33" s="6"/>
      <c r="CS33" s="6"/>
      <c r="CT33" s="119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6"/>
      <c r="I34" s="6"/>
      <c r="J34" s="119"/>
      <c r="K34" s="118"/>
      <c r="L34" s="6"/>
      <c r="M34" s="6"/>
      <c r="N34" s="119"/>
      <c r="O34" s="118"/>
      <c r="P34" s="6"/>
      <c r="Q34" s="6"/>
      <c r="R34" s="119"/>
      <c r="S34" s="118"/>
      <c r="T34" s="6"/>
      <c r="U34" s="6"/>
      <c r="V34" s="119"/>
      <c r="W34" s="118"/>
      <c r="X34" s="6"/>
      <c r="Y34" s="6"/>
      <c r="Z34" s="119"/>
      <c r="AA34" s="118"/>
      <c r="AB34" s="6"/>
      <c r="AC34" s="6"/>
      <c r="AD34" s="119"/>
      <c r="AE34" s="118"/>
      <c r="AF34" s="6"/>
      <c r="AG34" s="6"/>
      <c r="AH34" s="119"/>
      <c r="AI34" s="118"/>
      <c r="AJ34" s="6"/>
      <c r="AK34" s="6"/>
      <c r="AL34" s="119"/>
      <c r="AM34" s="118"/>
      <c r="AN34" s="6"/>
      <c r="AO34" s="6"/>
      <c r="AP34" s="119"/>
      <c r="AQ34" s="118"/>
      <c r="AR34" s="6"/>
      <c r="AS34" s="6"/>
      <c r="AT34" s="119"/>
      <c r="AU34" s="118"/>
      <c r="AV34" s="6"/>
      <c r="AW34" s="6"/>
      <c r="AX34" s="119"/>
      <c r="AY34" s="118"/>
      <c r="AZ34" s="6"/>
      <c r="BA34" s="6"/>
      <c r="BB34" s="119"/>
      <c r="BC34" s="118"/>
      <c r="BD34" s="6"/>
      <c r="BE34" s="6"/>
      <c r="BF34" s="119"/>
      <c r="BG34" s="118"/>
      <c r="BH34" s="6"/>
      <c r="BI34" s="6"/>
      <c r="BJ34" s="119"/>
      <c r="BK34" s="118"/>
      <c r="BL34" s="6"/>
      <c r="BM34" s="6"/>
      <c r="BN34" s="119"/>
      <c r="BO34" s="118"/>
      <c r="BP34" s="6"/>
      <c r="BQ34" s="6"/>
      <c r="BR34" s="119"/>
      <c r="BS34" s="118"/>
      <c r="BT34" s="6"/>
      <c r="BU34" s="6"/>
      <c r="BV34" s="119"/>
      <c r="BW34" s="118"/>
      <c r="BX34" s="6"/>
      <c r="BY34" s="6"/>
      <c r="BZ34" s="119"/>
      <c r="CA34" s="118"/>
      <c r="CB34" s="6"/>
      <c r="CC34" s="6"/>
      <c r="CD34" s="119"/>
      <c r="CE34" s="118"/>
      <c r="CF34" s="6"/>
      <c r="CG34" s="6"/>
      <c r="CH34" s="119"/>
      <c r="CI34" s="118"/>
      <c r="CJ34" s="6"/>
      <c r="CK34" s="6"/>
      <c r="CL34" s="119"/>
      <c r="CM34" s="118"/>
      <c r="CN34" s="6"/>
      <c r="CO34" s="6"/>
      <c r="CP34" s="119"/>
      <c r="CQ34" s="118"/>
      <c r="CR34" s="6"/>
      <c r="CS34" s="6"/>
      <c r="CT34" s="119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0"/>
      <c r="H35" s="121"/>
      <c r="I35" s="121"/>
      <c r="J35" s="122"/>
      <c r="K35" s="120"/>
      <c r="L35" s="121"/>
      <c r="M35" s="121"/>
      <c r="N35" s="122"/>
      <c r="O35" s="120"/>
      <c r="P35" s="121"/>
      <c r="Q35" s="121"/>
      <c r="R35" s="122"/>
      <c r="S35" s="120"/>
      <c r="T35" s="121"/>
      <c r="U35" s="121"/>
      <c r="V35" s="122"/>
      <c r="W35" s="120"/>
      <c r="X35" s="121"/>
      <c r="Y35" s="121"/>
      <c r="Z35" s="122"/>
      <c r="AA35" s="120"/>
      <c r="AB35" s="121"/>
      <c r="AC35" s="121"/>
      <c r="AD35" s="122"/>
      <c r="AE35" s="120"/>
      <c r="AF35" s="121"/>
      <c r="AG35" s="121"/>
      <c r="AH35" s="122"/>
      <c r="AI35" s="120"/>
      <c r="AJ35" s="121"/>
      <c r="AK35" s="121"/>
      <c r="AL35" s="122"/>
      <c r="AM35" s="120"/>
      <c r="AN35" s="121"/>
      <c r="AO35" s="121"/>
      <c r="AP35" s="122"/>
      <c r="AQ35" s="120"/>
      <c r="AR35" s="121"/>
      <c r="AS35" s="121"/>
      <c r="AT35" s="122"/>
      <c r="AU35" s="120"/>
      <c r="AV35" s="121"/>
      <c r="AW35" s="121"/>
      <c r="AX35" s="122"/>
      <c r="AY35" s="120"/>
      <c r="AZ35" s="121"/>
      <c r="BA35" s="121"/>
      <c r="BB35" s="122"/>
      <c r="BC35" s="120"/>
      <c r="BD35" s="121"/>
      <c r="BE35" s="121"/>
      <c r="BF35" s="122"/>
      <c r="BG35" s="120"/>
      <c r="BH35" s="121"/>
      <c r="BI35" s="121"/>
      <c r="BJ35" s="122"/>
      <c r="BK35" s="120"/>
      <c r="BL35" s="121"/>
      <c r="BM35" s="121"/>
      <c r="BN35" s="122"/>
      <c r="BO35" s="120"/>
      <c r="BP35" s="121"/>
      <c r="BQ35" s="121"/>
      <c r="BR35" s="122"/>
      <c r="BS35" s="120"/>
      <c r="BT35" s="121"/>
      <c r="BU35" s="121"/>
      <c r="BV35" s="122"/>
      <c r="BW35" s="120"/>
      <c r="BX35" s="121"/>
      <c r="BY35" s="121"/>
      <c r="BZ35" s="122"/>
      <c r="CA35" s="120"/>
      <c r="CB35" s="121"/>
      <c r="CC35" s="121"/>
      <c r="CD35" s="122"/>
      <c r="CE35" s="120"/>
      <c r="CF35" s="121"/>
      <c r="CG35" s="121"/>
      <c r="CH35" s="122"/>
      <c r="CI35" s="120"/>
      <c r="CJ35" s="121"/>
      <c r="CK35" s="121"/>
      <c r="CL35" s="122"/>
      <c r="CM35" s="120"/>
      <c r="CN35" s="121"/>
      <c r="CO35" s="121"/>
      <c r="CP35" s="122"/>
      <c r="CQ35" s="120"/>
      <c r="CR35" s="121"/>
      <c r="CS35" s="121"/>
      <c r="CT35" s="122"/>
    </row>
    <row r="36" customFormat="false" ht="11.25" hidden="false" customHeight="false" outlineLevel="0" collapsed="false">
      <c r="A36" s="6"/>
      <c r="B36" s="6"/>
      <c r="C36" s="6"/>
      <c r="D36" s="6"/>
      <c r="E36" s="6"/>
    </row>
    <row r="37" customFormat="false" ht="11.25" hidden="false" customHeight="false" outlineLevel="0" collapsed="false">
      <c r="A37" s="6"/>
      <c r="B37" s="6"/>
      <c r="C37" s="6"/>
      <c r="D37" s="6"/>
      <c r="E37" s="6"/>
    </row>
    <row r="38" customFormat="false" ht="11.25" hidden="false" customHeight="false" outlineLevel="0" collapsed="false">
      <c r="A38" s="123" t="s">
        <v>258</v>
      </c>
      <c r="B38" s="123"/>
      <c r="C38" s="123"/>
      <c r="D38" s="123"/>
      <c r="E38" s="123"/>
      <c r="F38" s="123"/>
    </row>
    <row r="39" customFormat="false" ht="11.25" hidden="false" customHeight="false" outlineLevel="0" collapsed="false">
      <c r="A39" s="6"/>
      <c r="B39" s="6"/>
      <c r="C39" s="6"/>
      <c r="D39" s="6"/>
      <c r="E39" s="6"/>
    </row>
    <row r="40" customFormat="false" ht="11.25" hidden="false" customHeight="false" outlineLevel="0" collapsed="false">
      <c r="A40" s="6"/>
      <c r="B40" s="6"/>
      <c r="C40" s="6"/>
      <c r="D40" s="6"/>
      <c r="E40" s="6"/>
    </row>
  </sheetData>
  <mergeCells count="7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7"/>
    <col collapsed="false" customWidth="true" hidden="false" outlineLevel="0" max="3" min="2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8" min="7" style="5" width="2.13"/>
    <col collapsed="false" customWidth="true" hidden="false" outlineLevel="0" max="10" min="9" style="5" width="1.85"/>
    <col collapsed="false" customWidth="true" hidden="false" outlineLevel="0" max="11" min="11" style="5" width="2.42"/>
    <col collapsed="false" customWidth="true" hidden="false" outlineLevel="0" max="12" min="12" style="5" width="2.13"/>
    <col collapsed="false" customWidth="true" hidden="false" outlineLevel="0" max="14" min="13" style="5" width="1.99"/>
    <col collapsed="false" customWidth="true" hidden="false" outlineLevel="0" max="15" min="15" style="5" width="2.42"/>
    <col collapsed="false" customWidth="true" hidden="false" outlineLevel="0" max="16" min="16" style="5" width="2.13"/>
    <col collapsed="false" customWidth="true" hidden="false" outlineLevel="0" max="18" min="17" style="5" width="1.99"/>
    <col collapsed="false" customWidth="true" hidden="false" outlineLevel="0" max="19" min="19" style="5" width="2.56"/>
    <col collapsed="false" customWidth="true" hidden="false" outlineLevel="0" max="20" min="20" style="5" width="2.13"/>
    <col collapsed="false" customWidth="true" hidden="false" outlineLevel="0" max="22" min="21" style="5" width="1.85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7" min="27" style="5" width="2.56"/>
    <col collapsed="false" customWidth="true" hidden="false" outlineLevel="0" max="28" min="28" style="5" width="2.13"/>
    <col collapsed="false" customWidth="true" hidden="false" outlineLevel="0" max="30" min="29" style="5" width="1.85"/>
    <col collapsed="false" customWidth="true" hidden="false" outlineLevel="0" max="31" min="31" style="5" width="2.42"/>
    <col collapsed="false" customWidth="true" hidden="false" outlineLevel="0" max="32" min="32" style="5" width="2.28"/>
    <col collapsed="false" customWidth="true" hidden="false" outlineLevel="0" max="34" min="33" style="5" width="1.85"/>
    <col collapsed="false" customWidth="true" hidden="false" outlineLevel="0" max="35" min="35" style="5" width="2.56"/>
    <col collapsed="false" customWidth="true" hidden="false" outlineLevel="0" max="36" min="36" style="5" width="2.13"/>
    <col collapsed="false" customWidth="true" hidden="false" outlineLevel="0" max="38" min="37" style="5" width="1.85"/>
    <col collapsed="false" customWidth="true" hidden="false" outlineLevel="0" max="40" min="39" style="5" width="2.13"/>
    <col collapsed="false" customWidth="true" hidden="false" outlineLevel="0" max="42" min="41" style="5" width="1.85"/>
    <col collapsed="false" customWidth="true" hidden="false" outlineLevel="0" max="43" min="43" style="5" width="2.42"/>
    <col collapsed="false" customWidth="true" hidden="false" outlineLevel="0" max="44" min="44" style="5" width="2.28"/>
    <col collapsed="false" customWidth="true" hidden="false" outlineLevel="0" max="46" min="45" style="5" width="1.85"/>
    <col collapsed="false" customWidth="true" hidden="false" outlineLevel="0" max="47" min="47" style="5" width="2.56"/>
    <col collapsed="false" customWidth="true" hidden="false" outlineLevel="0" max="48" min="48" style="5" width="2.13"/>
    <col collapsed="false" customWidth="true" hidden="false" outlineLevel="0" max="50" min="49" style="5" width="1.99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true" hidden="false" outlineLevel="0" max="96" min="95" style="5" width="2.13"/>
    <col collapsed="false" customWidth="true" hidden="false" outlineLevel="0" max="98" min="97" style="5" width="1.85"/>
    <col collapsed="false" customWidth="false" hidden="false" outlineLevel="0" max="257" min="99" style="5" width="9.14"/>
  </cols>
  <sheetData>
    <row r="1" customFormat="false" ht="11.25" hidden="false" customHeight="false" outlineLevel="0" collapsed="false">
      <c r="A1" s="126" t="s">
        <v>14</v>
      </c>
      <c r="B1" s="126"/>
      <c r="C1" s="126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1</v>
      </c>
      <c r="H2" s="103"/>
      <c r="I2" s="103"/>
      <c r="J2" s="103"/>
      <c r="K2" s="103" t="n">
        <v>108</v>
      </c>
      <c r="L2" s="103"/>
      <c r="M2" s="103"/>
      <c r="N2" s="103"/>
      <c r="O2" s="103" t="n">
        <v>115</v>
      </c>
      <c r="P2" s="103"/>
      <c r="Q2" s="103"/>
      <c r="R2" s="103"/>
      <c r="S2" s="103" t="n">
        <v>122</v>
      </c>
      <c r="T2" s="103"/>
      <c r="U2" s="103"/>
      <c r="V2" s="103"/>
      <c r="W2" s="103" t="n">
        <v>129</v>
      </c>
      <c r="X2" s="103"/>
      <c r="Y2" s="103"/>
      <c r="Z2" s="103"/>
      <c r="AA2" s="103" t="n">
        <v>130</v>
      </c>
      <c r="AB2" s="103"/>
      <c r="AC2" s="103"/>
      <c r="AD2" s="103"/>
      <c r="AE2" s="103" t="n">
        <v>136</v>
      </c>
      <c r="AF2" s="103"/>
      <c r="AG2" s="103"/>
      <c r="AH2" s="103"/>
      <c r="AI2" s="103" t="n">
        <v>144</v>
      </c>
      <c r="AJ2" s="103"/>
      <c r="AK2" s="103"/>
      <c r="AL2" s="103"/>
      <c r="AM2" s="103" t="n">
        <v>151</v>
      </c>
      <c r="AN2" s="103"/>
      <c r="AO2" s="103"/>
      <c r="AP2" s="103"/>
      <c r="AQ2" s="103" t="n">
        <v>158</v>
      </c>
      <c r="AR2" s="103"/>
      <c r="AS2" s="103"/>
      <c r="AT2" s="103"/>
      <c r="AU2" s="103" t="n">
        <v>165</v>
      </c>
      <c r="AV2" s="103"/>
      <c r="AW2" s="103"/>
      <c r="AX2" s="103"/>
      <c r="AY2" s="103" t="n">
        <v>167</v>
      </c>
      <c r="AZ2" s="103"/>
      <c r="BA2" s="103"/>
      <c r="BB2" s="103"/>
      <c r="BC2" s="103" t="n">
        <v>174</v>
      </c>
      <c r="BD2" s="103"/>
      <c r="BE2" s="103"/>
      <c r="BF2" s="103"/>
      <c r="BG2" s="103" t="n">
        <v>181</v>
      </c>
      <c r="BH2" s="103"/>
      <c r="BI2" s="103"/>
      <c r="BJ2" s="103"/>
      <c r="BK2" s="103" t="n">
        <v>188</v>
      </c>
      <c r="BL2" s="103"/>
      <c r="BM2" s="103"/>
      <c r="BN2" s="103"/>
      <c r="BO2" s="103" t="n">
        <v>196</v>
      </c>
      <c r="BP2" s="103"/>
      <c r="BQ2" s="103"/>
      <c r="BR2" s="103"/>
      <c r="BS2" s="103"/>
      <c r="BT2" s="103"/>
      <c r="BU2" s="103"/>
      <c r="BV2" s="103"/>
      <c r="BW2" s="103" t="n">
        <v>202</v>
      </c>
      <c r="BX2" s="103"/>
      <c r="BY2" s="103"/>
      <c r="BZ2" s="103"/>
      <c r="CA2" s="103" t="n">
        <v>210</v>
      </c>
      <c r="CB2" s="103"/>
      <c r="CC2" s="103"/>
      <c r="CD2" s="103"/>
      <c r="CE2" s="103" t="n">
        <v>217</v>
      </c>
      <c r="CF2" s="103"/>
      <c r="CG2" s="103"/>
      <c r="CH2" s="103"/>
      <c r="CI2" s="103" t="n">
        <v>224</v>
      </c>
      <c r="CJ2" s="103"/>
      <c r="CK2" s="103"/>
      <c r="CL2" s="103"/>
      <c r="CM2" s="103"/>
      <c r="CN2" s="103"/>
      <c r="CO2" s="103"/>
      <c r="CP2" s="103"/>
      <c r="CQ2" s="103" t="s">
        <v>209</v>
      </c>
      <c r="CR2" s="103"/>
      <c r="CS2" s="103"/>
      <c r="CT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19</v>
      </c>
      <c r="H3" s="104"/>
      <c r="I3" s="104"/>
      <c r="J3" s="104"/>
      <c r="K3" s="104" t="s">
        <v>18</v>
      </c>
      <c r="L3" s="104"/>
      <c r="M3" s="104"/>
      <c r="N3" s="104"/>
      <c r="O3" s="104" t="s">
        <v>22</v>
      </c>
      <c r="P3" s="104"/>
      <c r="Q3" s="104"/>
      <c r="R3" s="104"/>
      <c r="S3" s="104" t="s">
        <v>20</v>
      </c>
      <c r="T3" s="104"/>
      <c r="U3" s="104"/>
      <c r="V3" s="104"/>
      <c r="W3" s="104" t="s">
        <v>15</v>
      </c>
      <c r="X3" s="104"/>
      <c r="Y3" s="104"/>
      <c r="Z3" s="104"/>
      <c r="AA3" s="104" t="s">
        <v>68</v>
      </c>
      <c r="AB3" s="104"/>
      <c r="AC3" s="104"/>
      <c r="AD3" s="104"/>
      <c r="AE3" s="104" t="s">
        <v>17</v>
      </c>
      <c r="AF3" s="104"/>
      <c r="AG3" s="104"/>
      <c r="AH3" s="104"/>
      <c r="AI3" s="104" t="s">
        <v>21</v>
      </c>
      <c r="AJ3" s="104"/>
      <c r="AK3" s="104"/>
      <c r="AL3" s="104"/>
      <c r="AM3" s="104" t="s">
        <v>16</v>
      </c>
      <c r="AN3" s="104"/>
      <c r="AO3" s="104"/>
      <c r="AP3" s="104"/>
      <c r="AQ3" s="104" t="s">
        <v>12</v>
      </c>
      <c r="AR3" s="104"/>
      <c r="AS3" s="104"/>
      <c r="AT3" s="104"/>
      <c r="AU3" s="104" t="s">
        <v>535</v>
      </c>
      <c r="AV3" s="104"/>
      <c r="AW3" s="104"/>
      <c r="AX3" s="104"/>
      <c r="AY3" s="104" t="s">
        <v>19</v>
      </c>
      <c r="AZ3" s="104"/>
      <c r="BA3" s="104"/>
      <c r="BB3" s="104"/>
      <c r="BC3" s="104" t="s">
        <v>18</v>
      </c>
      <c r="BD3" s="104"/>
      <c r="BE3" s="104"/>
      <c r="BF3" s="104"/>
      <c r="BG3" s="104" t="s">
        <v>22</v>
      </c>
      <c r="BH3" s="104"/>
      <c r="BI3" s="104"/>
      <c r="BJ3" s="104"/>
      <c r="BK3" s="104" t="s">
        <v>20</v>
      </c>
      <c r="BL3" s="104"/>
      <c r="BM3" s="104"/>
      <c r="BN3" s="104"/>
      <c r="BO3" s="104" t="s">
        <v>13</v>
      </c>
      <c r="BP3" s="104"/>
      <c r="BQ3" s="104"/>
      <c r="BR3" s="104"/>
      <c r="BS3" s="104" t="s">
        <v>15</v>
      </c>
      <c r="BT3" s="104"/>
      <c r="BU3" s="104"/>
      <c r="BV3" s="104"/>
      <c r="BW3" s="104" t="s">
        <v>17</v>
      </c>
      <c r="BX3" s="104"/>
      <c r="BY3" s="104"/>
      <c r="BZ3" s="104"/>
      <c r="CA3" s="104" t="s">
        <v>21</v>
      </c>
      <c r="CB3" s="104"/>
      <c r="CC3" s="104"/>
      <c r="CD3" s="104"/>
      <c r="CE3" s="104" t="s">
        <v>16</v>
      </c>
      <c r="CF3" s="104"/>
      <c r="CG3" s="104"/>
      <c r="CH3" s="104"/>
      <c r="CI3" s="104" t="s">
        <v>12</v>
      </c>
      <c r="CJ3" s="104"/>
      <c r="CK3" s="104"/>
      <c r="CL3" s="104"/>
      <c r="CM3" s="104" t="s">
        <v>10</v>
      </c>
      <c r="CN3" s="104"/>
      <c r="CO3" s="104"/>
      <c r="CP3" s="104"/>
      <c r="CQ3" s="104" t="s">
        <v>15</v>
      </c>
      <c r="CR3" s="104"/>
      <c r="CS3" s="104"/>
      <c r="CT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8360</v>
      </c>
      <c r="AZ4" s="107"/>
      <c r="BA4" s="107"/>
      <c r="BB4" s="107"/>
      <c r="BC4" s="107" t="n">
        <v>38367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95</v>
      </c>
      <c r="BP4" s="107"/>
      <c r="BQ4" s="107"/>
      <c r="BR4" s="107"/>
      <c r="BS4" s="107" t="n">
        <v>38388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  <c r="CQ4" s="107" t="n">
        <v>38437</v>
      </c>
      <c r="CR4" s="107"/>
      <c r="CS4" s="107"/>
      <c r="CT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  <c r="CQ5" s="111" t="s">
        <v>7</v>
      </c>
      <c r="CR5" s="112" t="s">
        <v>213</v>
      </c>
      <c r="CS5" s="113" t="s">
        <v>225</v>
      </c>
      <c r="CT5" s="114" t="s">
        <v>226</v>
      </c>
    </row>
    <row r="6" customFormat="false" ht="11.25" hidden="false" customHeight="false" outlineLevel="0" collapsed="false">
      <c r="A6" s="115" t="s">
        <v>536</v>
      </c>
      <c r="B6" s="115" t="s">
        <v>392</v>
      </c>
      <c r="C6" s="116" t="n">
        <f aca="false">SUM(G6+K6+O6+S6+W6+AA6+AE6+AI6+AM6+AQ6+AU6+AY6+BC6+BG6+BK6+BO6+BS6+BW6+CA6+CE6+CI6+CM6+CQ6)</f>
        <v>15</v>
      </c>
      <c r="D6" s="116" t="n">
        <f aca="false">SUM(H6+L6+P6+T6+X6+AB6+AF6+AJ6+AN6+AR6+AV6+AZ6+BD6+BH6+BL6+BP6+BT6+BX6+CB6+CF6+CJ6+CN6+CR6)</f>
        <v>4</v>
      </c>
      <c r="E6" s="116" t="n">
        <f aca="false">SUM(I6+M6+Q6+U6+Y6+AC6+AG6+AK6+AO6+AS6+AW6+BA6+BE6+BI6+BM6+BQ6+BU6+BY6+CC6+CG6+CK6+CO6+CS6)</f>
        <v>0</v>
      </c>
      <c r="F6" s="117" t="n">
        <f aca="false">SUM(J6+N6+R6+V6+Z6+AD6+AH6+AL6+AP6+AT6+AX6+BB6+BF6+BJ6+BN6+BR6+BV6+BZ6+CD6+CH6+CL6+CP6+CT6)</f>
        <v>0</v>
      </c>
      <c r="G6" s="118" t="n">
        <v>1</v>
      </c>
      <c r="H6" s="6"/>
      <c r="I6" s="6"/>
      <c r="J6" s="119"/>
      <c r="K6" s="118" t="n">
        <v>1</v>
      </c>
      <c r="L6" s="6"/>
      <c r="M6" s="6"/>
      <c r="N6" s="119"/>
      <c r="O6" s="118" t="n">
        <v>1</v>
      </c>
      <c r="P6" s="6"/>
      <c r="Q6" s="6"/>
      <c r="R6" s="119"/>
      <c r="S6" s="118" t="n">
        <v>1</v>
      </c>
      <c r="T6" s="6"/>
      <c r="U6" s="6"/>
      <c r="V6" s="119"/>
      <c r="W6" s="118" t="n">
        <v>1</v>
      </c>
      <c r="X6" s="6"/>
      <c r="Y6" s="6"/>
      <c r="Z6" s="119"/>
      <c r="AA6" s="118" t="n">
        <v>1</v>
      </c>
      <c r="AB6" s="6"/>
      <c r="AC6" s="6"/>
      <c r="AD6" s="119"/>
      <c r="AE6" s="118" t="n">
        <v>1</v>
      </c>
      <c r="AF6" s="6" t="n">
        <v>1</v>
      </c>
      <c r="AG6" s="6"/>
      <c r="AH6" s="119"/>
      <c r="AI6" s="118" t="n">
        <v>1</v>
      </c>
      <c r="AJ6" s="6" t="n">
        <v>1</v>
      </c>
      <c r="AK6" s="6"/>
      <c r="AL6" s="119"/>
      <c r="AM6" s="118" t="n">
        <v>1</v>
      </c>
      <c r="AN6" s="6"/>
      <c r="AO6" s="6"/>
      <c r="AP6" s="119"/>
      <c r="AQ6" s="118" t="n">
        <v>1</v>
      </c>
      <c r="AR6" s="6"/>
      <c r="AS6" s="6"/>
      <c r="AT6" s="119"/>
      <c r="AU6" s="118" t="n">
        <v>1</v>
      </c>
      <c r="AV6" s="6" t="n">
        <v>1</v>
      </c>
      <c r="AW6" s="6"/>
      <c r="AX6" s="119"/>
      <c r="AY6" s="118" t="n">
        <v>1</v>
      </c>
      <c r="AZ6" s="6"/>
      <c r="BA6" s="6"/>
      <c r="BB6" s="119"/>
      <c r="BC6" s="118" t="n">
        <v>1</v>
      </c>
      <c r="BD6" s="6" t="n">
        <v>1</v>
      </c>
      <c r="BE6" s="6"/>
      <c r="BF6" s="119"/>
      <c r="BG6" s="118" t="n">
        <v>1</v>
      </c>
      <c r="BH6" s="6"/>
      <c r="BI6" s="6"/>
      <c r="BJ6" s="119"/>
      <c r="BK6" s="118"/>
      <c r="BL6" s="6"/>
      <c r="BM6" s="6"/>
      <c r="BN6" s="119"/>
      <c r="BO6" s="118"/>
      <c r="BP6" s="6"/>
      <c r="BQ6" s="6"/>
      <c r="BR6" s="119"/>
      <c r="BS6" s="118" t="n">
        <v>1</v>
      </c>
      <c r="BT6" s="6"/>
      <c r="BU6" s="6"/>
      <c r="BV6" s="119"/>
      <c r="BW6" s="118"/>
      <c r="BX6" s="6"/>
      <c r="BY6" s="6"/>
      <c r="BZ6" s="119"/>
      <c r="CA6" s="118"/>
      <c r="CB6" s="6"/>
      <c r="CC6" s="6"/>
      <c r="CD6" s="119"/>
      <c r="CE6" s="118"/>
      <c r="CF6" s="6"/>
      <c r="CG6" s="6"/>
      <c r="CH6" s="119"/>
      <c r="CI6" s="118"/>
      <c r="CJ6" s="6"/>
      <c r="CK6" s="6"/>
      <c r="CL6" s="119"/>
      <c r="CM6" s="118"/>
      <c r="CN6" s="6"/>
      <c r="CO6" s="6"/>
      <c r="CP6" s="119"/>
      <c r="CQ6" s="118"/>
      <c r="CR6" s="6"/>
      <c r="CS6" s="6"/>
      <c r="CT6" s="119"/>
    </row>
    <row r="7" customFormat="false" ht="11.25" hidden="false" customHeight="false" outlineLevel="0" collapsed="false">
      <c r="A7" s="115" t="s">
        <v>537</v>
      </c>
      <c r="B7" s="115" t="s">
        <v>242</v>
      </c>
      <c r="C7" s="116" t="n">
        <f aca="false">SUM(G7+K7+O7+S7+W7+AA7+AE7+AI7+AM7+AQ7+AU7+AY7+BC7+BG7+BK7+BO7+BS7+BW7+CA7+CE7+CI7+CM7+CQ7)</f>
        <v>14</v>
      </c>
      <c r="D7" s="116" t="n">
        <f aca="false">SUM(H7+L7+P7+T7+X7+AB7+AF7+AJ7+AN7+AR7+AV7+AZ7+BD7+BH7+BL7+BP7+BT7+BX7+CB7+CF7+CJ7+CN7+CR7)</f>
        <v>5</v>
      </c>
      <c r="E7" s="116" t="n">
        <f aca="false">SUM(I7+M7+Q7+U7+Y7+AC7+AG7+AK7+AO7+AS7+AW7+BA7+BE7+BI7+BM7+BQ7+BU7+BY7+CC7+CG7+CK7+CO7+CS7)</f>
        <v>0</v>
      </c>
      <c r="F7" s="117" t="n">
        <f aca="false">SUM(J7+N7+R7+V7+Z7+AD7+AH7+AL7+AP7+AT7+AX7+BB7+BF7+BJ7+BN7+BR7+BV7+BZ7+CD7+CH7+CL7+CP7+CT7)</f>
        <v>0</v>
      </c>
      <c r="G7" s="118" t="n">
        <v>1</v>
      </c>
      <c r="H7" s="6" t="n">
        <v>1</v>
      </c>
      <c r="I7" s="6"/>
      <c r="J7" s="119"/>
      <c r="K7" s="118" t="n">
        <v>1</v>
      </c>
      <c r="L7" s="6"/>
      <c r="M7" s="6"/>
      <c r="N7" s="119"/>
      <c r="O7" s="118" t="n">
        <v>1</v>
      </c>
      <c r="P7" s="6"/>
      <c r="Q7" s="6"/>
      <c r="R7" s="119"/>
      <c r="S7" s="118" t="n">
        <v>1</v>
      </c>
      <c r="T7" s="6" t="n">
        <v>2</v>
      </c>
      <c r="U7" s="6"/>
      <c r="V7" s="119"/>
      <c r="W7" s="118"/>
      <c r="X7" s="6"/>
      <c r="Y7" s="6"/>
      <c r="Z7" s="119"/>
      <c r="AA7" s="118" t="n">
        <v>1</v>
      </c>
      <c r="AB7" s="6"/>
      <c r="AC7" s="6"/>
      <c r="AD7" s="119"/>
      <c r="AE7" s="118" t="n">
        <v>1</v>
      </c>
      <c r="AF7" s="6"/>
      <c r="AG7" s="6"/>
      <c r="AH7" s="119"/>
      <c r="AI7" s="118"/>
      <c r="AJ7" s="6"/>
      <c r="AK7" s="6"/>
      <c r="AL7" s="119"/>
      <c r="AM7" s="118" t="n">
        <v>1</v>
      </c>
      <c r="AN7" s="6"/>
      <c r="AO7" s="6"/>
      <c r="AP7" s="119"/>
      <c r="AQ7" s="118" t="n">
        <v>1</v>
      </c>
      <c r="AR7" s="6" t="n">
        <v>1</v>
      </c>
      <c r="AS7" s="6"/>
      <c r="AT7" s="119"/>
      <c r="AU7" s="118"/>
      <c r="AV7" s="6"/>
      <c r="AW7" s="6"/>
      <c r="AX7" s="119"/>
      <c r="AY7" s="118" t="n">
        <v>1</v>
      </c>
      <c r="AZ7" s="6"/>
      <c r="BA7" s="6"/>
      <c r="BB7" s="119"/>
      <c r="BC7" s="118" t="n">
        <v>1</v>
      </c>
      <c r="BD7" s="6" t="n">
        <v>1</v>
      </c>
      <c r="BE7" s="6"/>
      <c r="BF7" s="119"/>
      <c r="BG7" s="118"/>
      <c r="BH7" s="6"/>
      <c r="BI7" s="6"/>
      <c r="BJ7" s="119"/>
      <c r="BK7" s="118"/>
      <c r="BL7" s="6"/>
      <c r="BM7" s="6"/>
      <c r="BN7" s="119"/>
      <c r="BO7" s="118"/>
      <c r="BP7" s="6"/>
      <c r="BQ7" s="6"/>
      <c r="BR7" s="119"/>
      <c r="BS7" s="118" t="n">
        <v>1</v>
      </c>
      <c r="BT7" s="6"/>
      <c r="BU7" s="6"/>
      <c r="BV7" s="119"/>
      <c r="BW7" s="118"/>
      <c r="BX7" s="6"/>
      <c r="BY7" s="6"/>
      <c r="BZ7" s="119"/>
      <c r="CA7" s="118" t="n">
        <v>1</v>
      </c>
      <c r="CB7" s="6"/>
      <c r="CC7" s="6"/>
      <c r="CD7" s="119"/>
      <c r="CE7" s="118"/>
      <c r="CF7" s="6"/>
      <c r="CG7" s="6"/>
      <c r="CH7" s="119"/>
      <c r="CI7" s="118" t="n">
        <v>1</v>
      </c>
      <c r="CJ7" s="6"/>
      <c r="CK7" s="6"/>
      <c r="CL7" s="119"/>
      <c r="CM7" s="118"/>
      <c r="CN7" s="6"/>
      <c r="CO7" s="6"/>
      <c r="CP7" s="119"/>
      <c r="CQ7" s="118" t="n">
        <v>1</v>
      </c>
      <c r="CR7" s="6"/>
      <c r="CS7" s="6"/>
      <c r="CT7" s="119"/>
    </row>
    <row r="8" customFormat="false" ht="11.25" hidden="false" customHeight="false" outlineLevel="0" collapsed="false">
      <c r="A8" s="115" t="s">
        <v>537</v>
      </c>
      <c r="B8" s="115" t="s">
        <v>538</v>
      </c>
      <c r="C8" s="116" t="n">
        <f aca="false">SUM(G8+K8+O8+S8+W8+AA8+AE8+AI8+AM8+AQ8+AU8+AY8+BC8+BG8+BK8+BO8+BS8+BW8+CA8+CE8+CI8+CM8+CQ8)</f>
        <v>17</v>
      </c>
      <c r="D8" s="116" t="n">
        <f aca="false">SUM(H8+L8+P8+T8+X8+AB8+AF8+AJ8+AN8+AR8+AV8+AZ8+BD8+BH8+BL8+BP8+BT8+BX8+CB8+CF8+CJ8+CN8+CR8)</f>
        <v>5</v>
      </c>
      <c r="E8" s="116" t="n">
        <f aca="false">SUM(I8+M8+Q8+U8+Y8+AC8+AG8+AK8+AO8+AS8+AW8+BA8+BE8+BI8+BM8+BQ8+BU8+BY8+CC8+CG8+CK8+CO8+CS8)</f>
        <v>0</v>
      </c>
      <c r="F8" s="117" t="n">
        <f aca="false">SUM(J8+N8+R8+V8+Z8+AD8+AH8+AL8+AP8+AT8+AX8+BB8+BF8+BJ8+BN8+BR8+BV8+BZ8+CD8+CH8+CL8+CP8+CT8)</f>
        <v>0</v>
      </c>
      <c r="G8" s="118" t="n">
        <v>1</v>
      </c>
      <c r="H8" s="6" t="n">
        <v>2</v>
      </c>
      <c r="I8" s="6"/>
      <c r="J8" s="119"/>
      <c r="K8" s="118"/>
      <c r="L8" s="6"/>
      <c r="M8" s="6"/>
      <c r="N8" s="119"/>
      <c r="O8" s="118"/>
      <c r="P8" s="6"/>
      <c r="Q8" s="6"/>
      <c r="R8" s="119"/>
      <c r="S8" s="118"/>
      <c r="T8" s="6"/>
      <c r="U8" s="6"/>
      <c r="V8" s="119"/>
      <c r="W8" s="118"/>
      <c r="X8" s="6"/>
      <c r="Y8" s="6"/>
      <c r="Z8" s="119"/>
      <c r="AA8" s="118"/>
      <c r="AB8" s="6"/>
      <c r="AC8" s="6"/>
      <c r="AD8" s="119"/>
      <c r="AE8" s="118" t="n">
        <v>1</v>
      </c>
      <c r="AF8" s="6"/>
      <c r="AG8" s="6"/>
      <c r="AH8" s="119"/>
      <c r="AI8" s="118" t="n">
        <v>1</v>
      </c>
      <c r="AJ8" s="6"/>
      <c r="AK8" s="6"/>
      <c r="AL8" s="119"/>
      <c r="AM8" s="118" t="n">
        <v>1</v>
      </c>
      <c r="AN8" s="6"/>
      <c r="AO8" s="6"/>
      <c r="AP8" s="119"/>
      <c r="AQ8" s="118" t="n">
        <v>1</v>
      </c>
      <c r="AR8" s="6"/>
      <c r="AS8" s="6"/>
      <c r="AT8" s="119"/>
      <c r="AU8" s="118" t="n">
        <v>1</v>
      </c>
      <c r="AV8" s="6"/>
      <c r="AW8" s="6"/>
      <c r="AX8" s="119"/>
      <c r="AY8" s="118" t="n">
        <v>1</v>
      </c>
      <c r="AZ8" s="6"/>
      <c r="BA8" s="6"/>
      <c r="BB8" s="119"/>
      <c r="BC8" s="118" t="n">
        <v>1</v>
      </c>
      <c r="BD8" s="6"/>
      <c r="BE8" s="6"/>
      <c r="BF8" s="119"/>
      <c r="BG8" s="118" t="n">
        <v>1</v>
      </c>
      <c r="BH8" s="6"/>
      <c r="BI8" s="6"/>
      <c r="BJ8" s="119"/>
      <c r="BK8" s="118" t="n">
        <v>1</v>
      </c>
      <c r="BL8" s="6" t="n">
        <v>2</v>
      </c>
      <c r="BM8" s="6"/>
      <c r="BN8" s="119"/>
      <c r="BO8" s="118" t="n">
        <v>1</v>
      </c>
      <c r="BP8" s="6" t="n">
        <v>1</v>
      </c>
      <c r="BQ8" s="6"/>
      <c r="BR8" s="119"/>
      <c r="BS8" s="118" t="n">
        <v>1</v>
      </c>
      <c r="BT8" s="6"/>
      <c r="BU8" s="6"/>
      <c r="BV8" s="119"/>
      <c r="BW8" s="118" t="n">
        <v>1</v>
      </c>
      <c r="BX8" s="6"/>
      <c r="BY8" s="6"/>
      <c r="BZ8" s="119"/>
      <c r="CA8" s="118" t="n">
        <v>1</v>
      </c>
      <c r="CB8" s="6"/>
      <c r="CC8" s="6"/>
      <c r="CD8" s="119"/>
      <c r="CE8" s="118"/>
      <c r="CF8" s="6"/>
      <c r="CG8" s="6"/>
      <c r="CH8" s="119"/>
      <c r="CI8" s="118" t="n">
        <v>1</v>
      </c>
      <c r="CJ8" s="6"/>
      <c r="CK8" s="6"/>
      <c r="CL8" s="119"/>
      <c r="CM8" s="118" t="n">
        <v>1</v>
      </c>
      <c r="CN8" s="6"/>
      <c r="CO8" s="6"/>
      <c r="CP8" s="119"/>
      <c r="CQ8" s="118" t="n">
        <v>1</v>
      </c>
      <c r="CR8" s="6"/>
      <c r="CS8" s="6"/>
      <c r="CT8" s="119"/>
    </row>
    <row r="9" customFormat="false" ht="11.25" hidden="false" customHeight="false" outlineLevel="0" collapsed="false">
      <c r="A9" s="115" t="s">
        <v>537</v>
      </c>
      <c r="B9" s="115" t="s">
        <v>256</v>
      </c>
      <c r="C9" s="116" t="n">
        <f aca="false">SUM(G9+K9+O9+S9+W9+AA9+AE9+AI9+AM9+AQ9+AU9+AY9+BC9+BG9+BK9+BO9+BS9+BW9+CA9+CE9+CI9+CM9+CQ9)</f>
        <v>14</v>
      </c>
      <c r="D9" s="116" t="n">
        <f aca="false">SUM(H9+L9+P9+T9+X9+AB9+AF9+AJ9+AN9+AR9+AV9+AZ9+BD9+BH9+BL9+BP9+BT9+BX9+CB9+CF9+CJ9+CN9+CR9)</f>
        <v>3</v>
      </c>
      <c r="E9" s="116" t="n">
        <f aca="false">SUM(I9+M9+Q9+U9+Y9+AC9+AG9+AK9+AO9+AS9+AW9+BA9+BE9+BI9+BM9+BQ9+BU9+BY9+CC9+CG9+CK9+CO9+CS9)</f>
        <v>0</v>
      </c>
      <c r="F9" s="117" t="n">
        <f aca="false">SUM(J9+N9+R9+V9+Z9+AD9+AH9+AL9+AP9+AT9+AX9+BB9+BF9+BJ9+BN9+BR9+BV9+BZ9+CD9+CH9+CL9+CP9+CT9)</f>
        <v>0</v>
      </c>
      <c r="G9" s="118"/>
      <c r="H9" s="6"/>
      <c r="I9" s="6"/>
      <c r="J9" s="119"/>
      <c r="K9" s="118" t="n">
        <v>1</v>
      </c>
      <c r="L9" s="6" t="n">
        <v>1</v>
      </c>
      <c r="M9" s="6"/>
      <c r="N9" s="119"/>
      <c r="O9" s="118" t="n">
        <v>1</v>
      </c>
      <c r="P9" s="6"/>
      <c r="Q9" s="6"/>
      <c r="R9" s="119"/>
      <c r="S9" s="118" t="n">
        <v>1</v>
      </c>
      <c r="T9" s="6" t="n">
        <v>1</v>
      </c>
      <c r="U9" s="6"/>
      <c r="V9" s="119"/>
      <c r="W9" s="118" t="n">
        <v>1</v>
      </c>
      <c r="X9" s="6"/>
      <c r="Y9" s="6"/>
      <c r="Z9" s="119"/>
      <c r="AA9" s="118" t="n">
        <v>1</v>
      </c>
      <c r="AB9" s="6"/>
      <c r="AC9" s="6"/>
      <c r="AD9" s="119"/>
      <c r="AE9" s="118" t="n">
        <v>1</v>
      </c>
      <c r="AF9" s="6"/>
      <c r="AG9" s="6"/>
      <c r="AH9" s="119"/>
      <c r="AI9" s="118"/>
      <c r="AJ9" s="6"/>
      <c r="AK9" s="6"/>
      <c r="AL9" s="119"/>
      <c r="AM9" s="118" t="n">
        <v>1</v>
      </c>
      <c r="AN9" s="6"/>
      <c r="AO9" s="6"/>
      <c r="AP9" s="119"/>
      <c r="AQ9" s="118" t="n">
        <v>1</v>
      </c>
      <c r="AR9" s="6" t="n">
        <v>1</v>
      </c>
      <c r="AS9" s="6"/>
      <c r="AT9" s="119"/>
      <c r="AU9" s="118" t="n">
        <v>1</v>
      </c>
      <c r="AV9" s="6"/>
      <c r="AW9" s="6"/>
      <c r="AX9" s="119"/>
      <c r="AY9" s="118"/>
      <c r="AZ9" s="6"/>
      <c r="BA9" s="6"/>
      <c r="BB9" s="119"/>
      <c r="BC9" s="118"/>
      <c r="BD9" s="6"/>
      <c r="BE9" s="6"/>
      <c r="BF9" s="119"/>
      <c r="BG9" s="118"/>
      <c r="BH9" s="6"/>
      <c r="BI9" s="6"/>
      <c r="BJ9" s="119"/>
      <c r="BK9" s="118" t="n">
        <v>1</v>
      </c>
      <c r="BL9" s="6"/>
      <c r="BM9" s="6"/>
      <c r="BN9" s="119"/>
      <c r="BO9" s="118" t="n">
        <v>1</v>
      </c>
      <c r="BP9" s="6"/>
      <c r="BQ9" s="6"/>
      <c r="BR9" s="119"/>
      <c r="BS9" s="118"/>
      <c r="BT9" s="6"/>
      <c r="BU9" s="6"/>
      <c r="BV9" s="119"/>
      <c r="BW9" s="118"/>
      <c r="BX9" s="6"/>
      <c r="BY9" s="6"/>
      <c r="BZ9" s="119"/>
      <c r="CA9" s="118"/>
      <c r="CB9" s="6"/>
      <c r="CC9" s="6"/>
      <c r="CD9" s="119"/>
      <c r="CE9" s="118"/>
      <c r="CF9" s="6"/>
      <c r="CG9" s="6"/>
      <c r="CH9" s="119"/>
      <c r="CI9" s="118" t="n">
        <v>1</v>
      </c>
      <c r="CJ9" s="6"/>
      <c r="CK9" s="6"/>
      <c r="CL9" s="119"/>
      <c r="CM9" s="118" t="n">
        <v>1</v>
      </c>
      <c r="CN9" s="6"/>
      <c r="CO9" s="6"/>
      <c r="CP9" s="119"/>
      <c r="CQ9" s="118" t="n">
        <v>1</v>
      </c>
      <c r="CR9" s="6"/>
      <c r="CS9" s="6"/>
      <c r="CT9" s="119"/>
    </row>
    <row r="10" customFormat="false" ht="11.25" hidden="false" customHeight="false" outlineLevel="0" collapsed="false">
      <c r="A10" s="115" t="s">
        <v>539</v>
      </c>
      <c r="B10" s="115" t="s">
        <v>429</v>
      </c>
      <c r="C10" s="116" t="n">
        <f aca="false">SUM(G10+K10+O10+S10+W10+AA10+AE10+AI10+AM10+AQ10+AU10+AY10+BC10+BG10+BK10+BO10+BS10+BW10+CA10+CE10+CI10+CM10+CQ10)</f>
        <v>12</v>
      </c>
      <c r="D10" s="116" t="n">
        <f aca="false">SUM(H10+L10+P10+T10+X10+AB10+AF10+AJ10+AN10+AR10+AV10+AZ10+BD10+BH10+BL10+BP10+BT10+BX10+CB10+CF10+CJ10+CN10+CR10)</f>
        <v>3</v>
      </c>
      <c r="E10" s="116" t="n">
        <f aca="false">SUM(I10+M10+Q10+U10+Y10+AC10+AG10+AK10+AO10+AS10+AW10+BA10+BE10+BI10+BM10+BQ10+BU10+BY10+CC10+CG10+CK10+CO10+CS10)</f>
        <v>0</v>
      </c>
      <c r="F10" s="117" t="n">
        <f aca="false">SUM(J10+N10+R10+V10+Z10+AD10+AH10+AL10+AP10+AT10+AX10+BB10+BF10+BJ10+BN10+BR10+BV10+BZ10+CD10+CH10+CL10+CP10+CT10)</f>
        <v>0</v>
      </c>
      <c r="G10" s="118" t="n">
        <v>1</v>
      </c>
      <c r="H10" s="6"/>
      <c r="I10" s="6"/>
      <c r="J10" s="119"/>
      <c r="K10" s="118" t="n">
        <v>1</v>
      </c>
      <c r="L10" s="6"/>
      <c r="M10" s="6"/>
      <c r="N10" s="119"/>
      <c r="O10" s="118" t="n">
        <v>1</v>
      </c>
      <c r="P10" s="6" t="n">
        <v>2</v>
      </c>
      <c r="Q10" s="6"/>
      <c r="R10" s="119"/>
      <c r="S10" s="118"/>
      <c r="T10" s="6"/>
      <c r="U10" s="6"/>
      <c r="V10" s="119"/>
      <c r="W10" s="118" t="n">
        <v>1</v>
      </c>
      <c r="X10" s="6"/>
      <c r="Y10" s="6"/>
      <c r="Z10" s="119"/>
      <c r="AA10" s="118"/>
      <c r="AB10" s="6"/>
      <c r="AC10" s="6"/>
      <c r="AD10" s="119"/>
      <c r="AE10" s="118"/>
      <c r="AF10" s="6"/>
      <c r="AG10" s="6"/>
      <c r="AH10" s="119"/>
      <c r="AI10" s="118" t="n">
        <v>1</v>
      </c>
      <c r="AJ10" s="6"/>
      <c r="AK10" s="6"/>
      <c r="AL10" s="119"/>
      <c r="AM10" s="118"/>
      <c r="AN10" s="6"/>
      <c r="AO10" s="6"/>
      <c r="AP10" s="119"/>
      <c r="AQ10" s="118"/>
      <c r="AR10" s="6"/>
      <c r="AS10" s="6"/>
      <c r="AT10" s="119"/>
      <c r="AU10" s="118"/>
      <c r="AV10" s="6"/>
      <c r="AW10" s="6"/>
      <c r="AX10" s="119"/>
      <c r="AY10" s="118" t="n">
        <v>1</v>
      </c>
      <c r="AZ10" s="6"/>
      <c r="BA10" s="6"/>
      <c r="BB10" s="119"/>
      <c r="BC10" s="118" t="n">
        <v>1</v>
      </c>
      <c r="BD10" s="6" t="n">
        <v>1</v>
      </c>
      <c r="BE10" s="6"/>
      <c r="BF10" s="119"/>
      <c r="BG10" s="118" t="n">
        <v>1</v>
      </c>
      <c r="BH10" s="6"/>
      <c r="BI10" s="6"/>
      <c r="BJ10" s="119"/>
      <c r="BK10" s="118"/>
      <c r="BL10" s="6"/>
      <c r="BM10" s="6"/>
      <c r="BN10" s="119"/>
      <c r="BO10" s="118" t="n">
        <v>1</v>
      </c>
      <c r="BP10" s="6"/>
      <c r="BQ10" s="6"/>
      <c r="BR10" s="119"/>
      <c r="BS10" s="118"/>
      <c r="BT10" s="6"/>
      <c r="BU10" s="6"/>
      <c r="BV10" s="119"/>
      <c r="BW10" s="118" t="n">
        <v>1</v>
      </c>
      <c r="BX10" s="6"/>
      <c r="BY10" s="6"/>
      <c r="BZ10" s="119"/>
      <c r="CA10" s="118"/>
      <c r="CB10" s="6"/>
      <c r="CC10" s="6"/>
      <c r="CD10" s="119"/>
      <c r="CE10" s="118" t="n">
        <v>1</v>
      </c>
      <c r="CF10" s="6"/>
      <c r="CG10" s="6"/>
      <c r="CH10" s="119"/>
      <c r="CI10" s="118"/>
      <c r="CJ10" s="6"/>
      <c r="CK10" s="6"/>
      <c r="CL10" s="119"/>
      <c r="CM10" s="118" t="n">
        <v>1</v>
      </c>
      <c r="CN10" s="6"/>
      <c r="CO10" s="6"/>
      <c r="CP10" s="119"/>
      <c r="CQ10" s="118"/>
      <c r="CR10" s="6"/>
      <c r="CS10" s="6"/>
      <c r="CT10" s="119"/>
    </row>
    <row r="11" customFormat="false" ht="11.25" hidden="false" customHeight="false" outlineLevel="0" collapsed="false">
      <c r="A11" s="115" t="s">
        <v>466</v>
      </c>
      <c r="B11" s="115" t="s">
        <v>540</v>
      </c>
      <c r="C11" s="116" t="n">
        <f aca="false">SUM(G11+K11+O11+S11+W11+AA11+AE11+AI11+AM11+AQ11+AU11+AY11+BC11+BG11+BK11+BO11+BS11+BW11+CA11+CE11+CI11+CM11+CQ11)</f>
        <v>20</v>
      </c>
      <c r="D11" s="116" t="n">
        <f aca="false">SUM(H11+L11+P11+T11+X11+AB11+AF11+AJ11+AN11+AR11+AV11+AZ11+BD11+BH11+BL11+BP11+BT11+BX11+CB11+CF11+CJ11+CN11+CR11)</f>
        <v>0</v>
      </c>
      <c r="E11" s="116" t="n">
        <f aca="false">SUM(I11+M11+Q11+U11+Y11+AC11+AG11+AK11+AO11+AS11+AW11+BA11+BE11+BI11+BM11+BQ11+BU11+BY11+CC11+CG11+CK11+CO11+CS11)</f>
        <v>0</v>
      </c>
      <c r="F11" s="117" t="n">
        <f aca="false">SUM(J11+N11+R11+V11+Z11+AD11+AH11+AL11+AP11+AT11+AX11+BB11+BF11+BJ11+BN11+BR11+BV11+BZ11+CD11+CH11+CL11+CP11+CT11)</f>
        <v>0</v>
      </c>
      <c r="G11" s="118" t="n">
        <v>1</v>
      </c>
      <c r="H11" s="6"/>
      <c r="I11" s="6"/>
      <c r="J11" s="119"/>
      <c r="K11" s="118" t="n">
        <v>1</v>
      </c>
      <c r="L11" s="6"/>
      <c r="M11" s="6"/>
      <c r="N11" s="119"/>
      <c r="O11" s="118" t="n">
        <v>1</v>
      </c>
      <c r="P11" s="6"/>
      <c r="Q11" s="6"/>
      <c r="R11" s="119"/>
      <c r="S11" s="118" t="n">
        <v>1</v>
      </c>
      <c r="T11" s="6"/>
      <c r="U11" s="6"/>
      <c r="V11" s="119"/>
      <c r="W11" s="118" t="n">
        <v>1</v>
      </c>
      <c r="X11" s="6"/>
      <c r="Y11" s="6"/>
      <c r="Z11" s="119"/>
      <c r="AA11" s="118" t="n">
        <v>1</v>
      </c>
      <c r="AB11" s="6"/>
      <c r="AC11" s="6"/>
      <c r="AD11" s="119"/>
      <c r="AE11" s="118" t="n">
        <v>1</v>
      </c>
      <c r="AF11" s="6"/>
      <c r="AG11" s="6"/>
      <c r="AH11" s="119"/>
      <c r="AI11" s="118" t="n">
        <v>1</v>
      </c>
      <c r="AJ11" s="6"/>
      <c r="AK11" s="6"/>
      <c r="AL11" s="119"/>
      <c r="AM11" s="118" t="n">
        <v>1</v>
      </c>
      <c r="AN11" s="6"/>
      <c r="AO11" s="6"/>
      <c r="AP11" s="119"/>
      <c r="AQ11" s="118" t="n">
        <v>1</v>
      </c>
      <c r="AR11" s="6"/>
      <c r="AS11" s="6"/>
      <c r="AT11" s="119"/>
      <c r="AU11" s="118" t="n">
        <v>1</v>
      </c>
      <c r="AV11" s="6"/>
      <c r="AW11" s="6"/>
      <c r="AX11" s="119"/>
      <c r="AY11" s="118" t="n">
        <v>1</v>
      </c>
      <c r="AZ11" s="6"/>
      <c r="BA11" s="6"/>
      <c r="BB11" s="119"/>
      <c r="BC11" s="118" t="n">
        <v>1</v>
      </c>
      <c r="BD11" s="6"/>
      <c r="BE11" s="6"/>
      <c r="BF11" s="119"/>
      <c r="BG11" s="118" t="n">
        <v>1</v>
      </c>
      <c r="BH11" s="6"/>
      <c r="BI11" s="6"/>
      <c r="BJ11" s="119"/>
      <c r="BK11" s="118"/>
      <c r="BL11" s="6"/>
      <c r="BM11" s="6"/>
      <c r="BN11" s="119"/>
      <c r="BO11" s="118" t="n">
        <v>1</v>
      </c>
      <c r="BP11" s="6"/>
      <c r="BQ11" s="6"/>
      <c r="BR11" s="119"/>
      <c r="BS11" s="118" t="n">
        <v>1</v>
      </c>
      <c r="BT11" s="6"/>
      <c r="BU11" s="6"/>
      <c r="BV11" s="119"/>
      <c r="BW11" s="118" t="n">
        <v>1</v>
      </c>
      <c r="BX11" s="6"/>
      <c r="BY11" s="6"/>
      <c r="BZ11" s="119"/>
      <c r="CA11" s="118" t="n">
        <v>1</v>
      </c>
      <c r="CB11" s="6"/>
      <c r="CC11" s="6"/>
      <c r="CD11" s="119"/>
      <c r="CE11" s="118" t="n">
        <v>1</v>
      </c>
      <c r="CF11" s="6"/>
      <c r="CG11" s="6"/>
      <c r="CH11" s="119"/>
      <c r="CI11" s="118"/>
      <c r="CJ11" s="6"/>
      <c r="CK11" s="6"/>
      <c r="CL11" s="119"/>
      <c r="CM11" s="118" t="n">
        <v>1</v>
      </c>
      <c r="CN11" s="6"/>
      <c r="CO11" s="6"/>
      <c r="CP11" s="119"/>
      <c r="CQ11" s="118"/>
      <c r="CR11" s="6"/>
      <c r="CS11" s="6"/>
      <c r="CT11" s="119"/>
    </row>
    <row r="12" customFormat="false" ht="11.25" hidden="false" customHeight="false" outlineLevel="0" collapsed="false">
      <c r="A12" s="115" t="s">
        <v>541</v>
      </c>
      <c r="B12" s="115" t="s">
        <v>307</v>
      </c>
      <c r="C12" s="116" t="n">
        <f aca="false">SUM(G12+K12+O12+S12+W12+AA12+AE12+AI12+AM12+AQ12+AU12+AY12+BC12+BG12+BK12+BO12+BS12+BW12+CA12+CE12+CI12+CM12+CQ12)</f>
        <v>10</v>
      </c>
      <c r="D12" s="116" t="n">
        <f aca="false">SUM(H12+L12+P12+T12+X12+AB12+AF12+AJ12+AN12+AR12+AV12+AZ12+BD12+BH12+BL12+BP12+BT12+BX12+CB12+CF12+CJ12+CN12+CR12)</f>
        <v>0</v>
      </c>
      <c r="E12" s="116" t="n">
        <f aca="false">SUM(I12+M12+Q12+U12+Y12+AC12+AG12+AK12+AO12+AS12+AW12+BA12+BE12+BI12+BM12+BQ12+BU12+BY12+CC12+CG12+CK12+CO12+CS12)</f>
        <v>0</v>
      </c>
      <c r="F12" s="117" t="n">
        <f aca="false">SUM(J12+N12+R12+V12+Z12+AD12+AH12+AL12+AP12+AT12+AX12+BB12+BF12+BJ12+BN12+BR12+BV12+BZ12+CD12+CH12+CL12+CP12+CT12)</f>
        <v>0</v>
      </c>
      <c r="G12" s="118" t="n">
        <v>1</v>
      </c>
      <c r="H12" s="6"/>
      <c r="I12" s="6"/>
      <c r="J12" s="119"/>
      <c r="K12" s="118" t="n">
        <v>1</v>
      </c>
      <c r="L12" s="6"/>
      <c r="M12" s="6"/>
      <c r="N12" s="119"/>
      <c r="O12" s="118" t="n">
        <v>1</v>
      </c>
      <c r="P12" s="6"/>
      <c r="Q12" s="6"/>
      <c r="R12" s="119"/>
      <c r="S12" s="118" t="n">
        <v>1</v>
      </c>
      <c r="T12" s="6"/>
      <c r="U12" s="6"/>
      <c r="V12" s="119"/>
      <c r="W12" s="118" t="n">
        <v>1</v>
      </c>
      <c r="X12" s="6"/>
      <c r="Y12" s="6"/>
      <c r="Z12" s="119"/>
      <c r="AA12" s="118"/>
      <c r="AB12" s="6"/>
      <c r="AC12" s="6"/>
      <c r="AD12" s="119"/>
      <c r="AE12" s="118"/>
      <c r="AF12" s="6"/>
      <c r="AG12" s="6"/>
      <c r="AH12" s="119"/>
      <c r="AI12" s="118"/>
      <c r="AJ12" s="6"/>
      <c r="AK12" s="6"/>
      <c r="AL12" s="119"/>
      <c r="AM12" s="118" t="n">
        <v>1</v>
      </c>
      <c r="AN12" s="6"/>
      <c r="AO12" s="6"/>
      <c r="AP12" s="119"/>
      <c r="AQ12" s="118" t="n">
        <v>1</v>
      </c>
      <c r="AR12" s="6"/>
      <c r="AS12" s="6"/>
      <c r="AT12" s="119"/>
      <c r="AU12" s="118" t="n">
        <v>1</v>
      </c>
      <c r="AV12" s="6"/>
      <c r="AW12" s="6"/>
      <c r="AX12" s="119"/>
      <c r="AY12" s="118"/>
      <c r="AZ12" s="6"/>
      <c r="BA12" s="6"/>
      <c r="BB12" s="119"/>
      <c r="BC12" s="118"/>
      <c r="BD12" s="6"/>
      <c r="BE12" s="6"/>
      <c r="BF12" s="119"/>
      <c r="BG12" s="118"/>
      <c r="BH12" s="6"/>
      <c r="BI12" s="6"/>
      <c r="BJ12" s="119"/>
      <c r="BK12" s="118"/>
      <c r="BL12" s="6"/>
      <c r="BM12" s="6"/>
      <c r="BN12" s="119"/>
      <c r="BO12" s="118"/>
      <c r="BP12" s="6"/>
      <c r="BQ12" s="6"/>
      <c r="BR12" s="119"/>
      <c r="BS12" s="118" t="n">
        <v>1</v>
      </c>
      <c r="BT12" s="6"/>
      <c r="BU12" s="6"/>
      <c r="BV12" s="119"/>
      <c r="BW12" s="118"/>
      <c r="BX12" s="6"/>
      <c r="BY12" s="6"/>
      <c r="BZ12" s="119"/>
      <c r="CA12" s="118"/>
      <c r="CB12" s="6"/>
      <c r="CC12" s="6"/>
      <c r="CD12" s="119"/>
      <c r="CE12" s="118"/>
      <c r="CF12" s="6"/>
      <c r="CG12" s="6"/>
      <c r="CH12" s="119"/>
      <c r="CI12" s="118"/>
      <c r="CJ12" s="6"/>
      <c r="CK12" s="6"/>
      <c r="CL12" s="119"/>
      <c r="CM12" s="118"/>
      <c r="CN12" s="6"/>
      <c r="CO12" s="6"/>
      <c r="CP12" s="119"/>
      <c r="CQ12" s="118" t="n">
        <v>1</v>
      </c>
      <c r="CR12" s="6"/>
      <c r="CS12" s="6"/>
      <c r="CT12" s="119"/>
    </row>
    <row r="13" customFormat="false" ht="11.25" hidden="false" customHeight="false" outlineLevel="0" collapsed="false">
      <c r="A13" s="115" t="s">
        <v>542</v>
      </c>
      <c r="B13" s="115" t="s">
        <v>323</v>
      </c>
      <c r="C13" s="116" t="n">
        <f aca="false">SUM(G13+K13+O13+S13+W13+AA13+AE13+AI13+AM13+AQ13+AU13+AY13+BC13+BG13+BK13+BO13+BS13+BW13+CA13+CE13+CI13+CM13+CQ13)</f>
        <v>12</v>
      </c>
      <c r="D13" s="116" t="n">
        <f aca="false">SUM(H13+L13+P13+T13+X13+AB13+AF13+AJ13+AN13+AR13+AV13+AZ13+BD13+BH13+BL13+BP13+BT13+BX13+CB13+CF13+CJ13+CN13+CR13)</f>
        <v>1</v>
      </c>
      <c r="E13" s="116" t="n">
        <f aca="false">SUM(I13+M13+Q13+U13+Y13+AC13+AG13+AK13+AO13+AS13+AW13+BA13+BE13+BI13+BM13+BQ13+BU13+BY13+CC13+CG13+CK13+CO13+CS13)</f>
        <v>0</v>
      </c>
      <c r="F13" s="117" t="n">
        <f aca="false">SUM(J13+N13+R13+V13+Z13+AD13+AH13+AL13+AP13+AT13+AX13+BB13+BF13+BJ13+BN13+BR13+BV13+BZ13+CD13+CH13+CL13+CP13+CT13)</f>
        <v>0</v>
      </c>
      <c r="G13" s="118" t="n">
        <v>1</v>
      </c>
      <c r="H13" s="6"/>
      <c r="I13" s="6"/>
      <c r="J13" s="119"/>
      <c r="K13" s="118"/>
      <c r="L13" s="6"/>
      <c r="M13" s="6"/>
      <c r="N13" s="119"/>
      <c r="O13" s="118"/>
      <c r="P13" s="6"/>
      <c r="Q13" s="6"/>
      <c r="R13" s="119"/>
      <c r="S13" s="118" t="n">
        <v>1</v>
      </c>
      <c r="T13" s="6"/>
      <c r="U13" s="6"/>
      <c r="V13" s="119"/>
      <c r="W13" s="118" t="n">
        <v>1</v>
      </c>
      <c r="X13" s="6"/>
      <c r="Y13" s="6"/>
      <c r="Z13" s="119"/>
      <c r="AA13" s="118"/>
      <c r="AB13" s="6"/>
      <c r="AC13" s="6"/>
      <c r="AD13" s="119"/>
      <c r="AE13" s="118"/>
      <c r="AF13" s="6"/>
      <c r="AG13" s="6"/>
      <c r="AH13" s="119"/>
      <c r="AI13" s="118"/>
      <c r="AJ13" s="6"/>
      <c r="AK13" s="6"/>
      <c r="AL13" s="119"/>
      <c r="AM13" s="118"/>
      <c r="AN13" s="6"/>
      <c r="AO13" s="6"/>
      <c r="AP13" s="119"/>
      <c r="AQ13" s="118" t="n">
        <v>1</v>
      </c>
      <c r="AR13" s="6"/>
      <c r="AS13" s="6"/>
      <c r="AT13" s="119"/>
      <c r="AU13" s="118" t="n">
        <v>1</v>
      </c>
      <c r="AV13" s="6"/>
      <c r="AW13" s="6"/>
      <c r="AX13" s="119"/>
      <c r="AY13" s="118"/>
      <c r="AZ13" s="6"/>
      <c r="BA13" s="6"/>
      <c r="BB13" s="119"/>
      <c r="BC13" s="118"/>
      <c r="BD13" s="6"/>
      <c r="BE13" s="6"/>
      <c r="BF13" s="119"/>
      <c r="BG13" s="118" t="n">
        <v>1</v>
      </c>
      <c r="BH13" s="6"/>
      <c r="BI13" s="6"/>
      <c r="BJ13" s="119"/>
      <c r="BK13" s="118" t="n">
        <v>1</v>
      </c>
      <c r="BL13" s="6"/>
      <c r="BM13" s="6"/>
      <c r="BN13" s="119"/>
      <c r="BO13" s="118"/>
      <c r="BP13" s="6"/>
      <c r="BQ13" s="6"/>
      <c r="BR13" s="119"/>
      <c r="BS13" s="118"/>
      <c r="BT13" s="6"/>
      <c r="BU13" s="6"/>
      <c r="BV13" s="119"/>
      <c r="BW13" s="118" t="n">
        <v>1</v>
      </c>
      <c r="BX13" s="6"/>
      <c r="BY13" s="6"/>
      <c r="BZ13" s="119"/>
      <c r="CA13" s="118" t="n">
        <v>1</v>
      </c>
      <c r="CB13" s="6"/>
      <c r="CC13" s="6"/>
      <c r="CD13" s="119"/>
      <c r="CE13" s="118" t="n">
        <v>1</v>
      </c>
      <c r="CF13" s="6"/>
      <c r="CG13" s="6"/>
      <c r="CH13" s="119"/>
      <c r="CI13" s="118"/>
      <c r="CJ13" s="6"/>
      <c r="CK13" s="6"/>
      <c r="CL13" s="119"/>
      <c r="CM13" s="118" t="n">
        <v>1</v>
      </c>
      <c r="CN13" s="6" t="n">
        <v>1</v>
      </c>
      <c r="CO13" s="6"/>
      <c r="CP13" s="119"/>
      <c r="CQ13" s="118" t="n">
        <v>1</v>
      </c>
      <c r="CR13" s="6"/>
      <c r="CS13" s="6"/>
      <c r="CT13" s="119"/>
    </row>
    <row r="14" customFormat="false" ht="11.25" hidden="false" customHeight="false" outlineLevel="0" collapsed="false">
      <c r="A14" s="115" t="s">
        <v>543</v>
      </c>
      <c r="B14" s="115" t="s">
        <v>544</v>
      </c>
      <c r="C14" s="116" t="n">
        <f aca="false">SUM(G14+K14+O14+S14+W14+AA14+AE14+AI14+AM14+AQ14+AU14+AY14+BC14+BG14+BK14+BO14+BS14+BW14+CA14+CE14+CI14+CM14+CQ14)</f>
        <v>12</v>
      </c>
      <c r="D14" s="116" t="n">
        <f aca="false">SUM(H14+L14+P14+T14+X14+AB14+AF14+AJ14+AN14+AR14+AV14+AZ14+BD14+BH14+BL14+BP14+BT14+BX14+CB14+CF14+CJ14+CN14+CR14)</f>
        <v>4</v>
      </c>
      <c r="E14" s="116" t="n">
        <f aca="false">SUM(I14+M14+Q14+U14+Y14+AC14+AG14+AK14+AO14+AS14+AW14+BA14+BE14+BI14+BM14+BQ14+BU14+BY14+CC14+CG14+CK14+CO14+CS14)</f>
        <v>1</v>
      </c>
      <c r="F14" s="117" t="n">
        <f aca="false">SUM(J14+N14+R14+V14+Z14+AD14+AH14+AL14+AP14+AT14+AX14+BB14+BF14+BJ14+BN14+BR14+BV14+BZ14+CD14+CH14+CL14+CP14+CT14)</f>
        <v>0</v>
      </c>
      <c r="G14" s="118"/>
      <c r="H14" s="6"/>
      <c r="I14" s="6"/>
      <c r="J14" s="119"/>
      <c r="K14" s="118"/>
      <c r="L14" s="6"/>
      <c r="M14" s="6"/>
      <c r="N14" s="119"/>
      <c r="O14" s="118"/>
      <c r="P14" s="6"/>
      <c r="Q14" s="6"/>
      <c r="R14" s="119"/>
      <c r="S14" s="118" t="n">
        <v>1</v>
      </c>
      <c r="T14" s="6"/>
      <c r="U14" s="6"/>
      <c r="V14" s="119"/>
      <c r="W14" s="118" t="n">
        <v>1</v>
      </c>
      <c r="X14" s="6" t="n">
        <v>1</v>
      </c>
      <c r="Y14" s="6"/>
      <c r="Z14" s="119"/>
      <c r="AA14" s="118" t="n">
        <v>1</v>
      </c>
      <c r="AB14" s="6"/>
      <c r="AC14" s="6"/>
      <c r="AD14" s="119"/>
      <c r="AE14" s="118"/>
      <c r="AF14" s="6"/>
      <c r="AG14" s="6"/>
      <c r="AH14" s="119"/>
      <c r="AI14" s="118" t="n">
        <v>1</v>
      </c>
      <c r="AJ14" s="6" t="n">
        <v>3</v>
      </c>
      <c r="AK14" s="6"/>
      <c r="AL14" s="119"/>
      <c r="AM14" s="118"/>
      <c r="AN14" s="6"/>
      <c r="AO14" s="6"/>
      <c r="AP14" s="119"/>
      <c r="AQ14" s="118" t="n">
        <v>1</v>
      </c>
      <c r="AR14" s="6"/>
      <c r="AS14" s="6"/>
      <c r="AT14" s="119"/>
      <c r="AU14" s="118" t="n">
        <v>1</v>
      </c>
      <c r="AV14" s="6"/>
      <c r="AW14" s="6"/>
      <c r="AX14" s="119"/>
      <c r="AY14" s="118" t="n">
        <v>1</v>
      </c>
      <c r="AZ14" s="6"/>
      <c r="BA14" s="6"/>
      <c r="BB14" s="119"/>
      <c r="BC14" s="118"/>
      <c r="BD14" s="6"/>
      <c r="BE14" s="6"/>
      <c r="BF14" s="119"/>
      <c r="BG14" s="118"/>
      <c r="BH14" s="6"/>
      <c r="BI14" s="6"/>
      <c r="BJ14" s="119"/>
      <c r="BK14" s="118"/>
      <c r="BL14" s="6"/>
      <c r="BM14" s="6"/>
      <c r="BN14" s="119"/>
      <c r="BO14" s="118" t="n">
        <v>1</v>
      </c>
      <c r="BP14" s="6"/>
      <c r="BQ14" s="6"/>
      <c r="BR14" s="119"/>
      <c r="BS14" s="118"/>
      <c r="BT14" s="6"/>
      <c r="BU14" s="6"/>
      <c r="BV14" s="119"/>
      <c r="BW14" s="118" t="n">
        <v>1</v>
      </c>
      <c r="BX14" s="6"/>
      <c r="BY14" s="6"/>
      <c r="BZ14" s="119"/>
      <c r="CA14" s="118"/>
      <c r="CB14" s="6"/>
      <c r="CC14" s="6"/>
      <c r="CD14" s="119"/>
      <c r="CE14" s="118" t="n">
        <v>1</v>
      </c>
      <c r="CF14" s="6"/>
      <c r="CG14" s="6"/>
      <c r="CH14" s="119"/>
      <c r="CI14" s="118" t="n">
        <v>1</v>
      </c>
      <c r="CJ14" s="6"/>
      <c r="CK14" s="6" t="n">
        <v>1</v>
      </c>
      <c r="CL14" s="119"/>
      <c r="CM14" s="118"/>
      <c r="CN14" s="6"/>
      <c r="CO14" s="6"/>
      <c r="CP14" s="119"/>
      <c r="CQ14" s="118" t="n">
        <v>1</v>
      </c>
      <c r="CR14" s="6"/>
      <c r="CS14" s="6"/>
      <c r="CT14" s="119"/>
    </row>
    <row r="15" customFormat="false" ht="11.25" hidden="false" customHeight="false" outlineLevel="0" collapsed="false">
      <c r="A15" s="115" t="s">
        <v>475</v>
      </c>
      <c r="B15" s="115" t="s">
        <v>545</v>
      </c>
      <c r="C15" s="116" t="n">
        <f aca="false">SUM(G15+K15+O15+S15+W15+AA15+AE15+AI15+AM15+AQ15+AU15+AY15+BC15+BG15+BK15+BO15+BS15+BW15+CA15+CE15+CI15+CM15+CQ15)</f>
        <v>11</v>
      </c>
      <c r="D15" s="116" t="n">
        <f aca="false">SUM(H15+L15+P15+T15+X15+AB15+AF15+AJ15+AN15+AR15+AV15+AZ15+BD15+BH15+BL15+BP15+BT15+BX15+CB15+CF15+CJ15+CN15+CR15)</f>
        <v>3</v>
      </c>
      <c r="E15" s="116" t="n">
        <f aca="false">SUM(I15+M15+Q15+U15+Y15+AC15+AG15+AK15+AO15+AS15+AW15+BA15+BE15+BI15+BM15+BQ15+BU15+BY15+CC15+CG15+CK15+CO15+CS15)</f>
        <v>0</v>
      </c>
      <c r="F15" s="117" t="n">
        <f aca="false">SUM(J15+N15+R15+V15+Z15+AD15+AH15+AL15+AP15+AT15+AX15+BB15+BF15+BJ15+BN15+BR15+BV15+BZ15+CD15+CH15+CL15+CP15+CT15)</f>
        <v>0</v>
      </c>
      <c r="G15" s="118" t="n">
        <v>1</v>
      </c>
      <c r="H15" s="6"/>
      <c r="I15" s="6"/>
      <c r="J15" s="119"/>
      <c r="K15" s="118" t="n">
        <v>1</v>
      </c>
      <c r="L15" s="6" t="n">
        <v>1</v>
      </c>
      <c r="M15" s="6"/>
      <c r="N15" s="119"/>
      <c r="O15" s="118" t="n">
        <v>1</v>
      </c>
      <c r="P15" s="6"/>
      <c r="Q15" s="6"/>
      <c r="R15" s="119"/>
      <c r="S15" s="118" t="n">
        <v>1</v>
      </c>
      <c r="T15" s="6" t="n">
        <v>1</v>
      </c>
      <c r="U15" s="6"/>
      <c r="V15" s="119"/>
      <c r="W15" s="118"/>
      <c r="X15" s="6"/>
      <c r="Y15" s="6"/>
      <c r="Z15" s="119"/>
      <c r="AA15" s="118"/>
      <c r="AB15" s="6"/>
      <c r="AC15" s="6"/>
      <c r="AD15" s="119"/>
      <c r="AE15" s="118" t="n">
        <v>1</v>
      </c>
      <c r="AF15" s="6"/>
      <c r="AG15" s="6"/>
      <c r="AH15" s="119"/>
      <c r="AI15" s="118" t="n">
        <v>1</v>
      </c>
      <c r="AJ15" s="6"/>
      <c r="AK15" s="6"/>
      <c r="AL15" s="119"/>
      <c r="AM15" s="118" t="n">
        <v>1</v>
      </c>
      <c r="AN15" s="6"/>
      <c r="AO15" s="6"/>
      <c r="AP15" s="119"/>
      <c r="AQ15" s="118"/>
      <c r="AR15" s="6"/>
      <c r="AS15" s="6"/>
      <c r="AT15" s="119"/>
      <c r="AU15" s="118"/>
      <c r="AV15" s="6"/>
      <c r="AW15" s="6"/>
      <c r="AX15" s="119"/>
      <c r="AY15" s="118"/>
      <c r="AZ15" s="6"/>
      <c r="BA15" s="6"/>
      <c r="BB15" s="119"/>
      <c r="BC15" s="118"/>
      <c r="BD15" s="6"/>
      <c r="BE15" s="6"/>
      <c r="BF15" s="119"/>
      <c r="BG15" s="118"/>
      <c r="BH15" s="6"/>
      <c r="BI15" s="6"/>
      <c r="BJ15" s="119"/>
      <c r="BK15" s="118"/>
      <c r="BL15" s="6"/>
      <c r="BM15" s="6"/>
      <c r="BN15" s="119"/>
      <c r="BO15" s="118" t="n">
        <v>1</v>
      </c>
      <c r="BP15" s="6"/>
      <c r="BQ15" s="6"/>
      <c r="BR15" s="119"/>
      <c r="BS15" s="118" t="n">
        <v>1</v>
      </c>
      <c r="BT15" s="6" t="n">
        <v>1</v>
      </c>
      <c r="BU15" s="6"/>
      <c r="BV15" s="119"/>
      <c r="BW15" s="118"/>
      <c r="BX15" s="6"/>
      <c r="BY15" s="6"/>
      <c r="BZ15" s="119"/>
      <c r="CA15" s="118" t="n">
        <v>1</v>
      </c>
      <c r="CB15" s="6"/>
      <c r="CC15" s="6"/>
      <c r="CD15" s="119"/>
      <c r="CE15" s="118" t="n">
        <v>1</v>
      </c>
      <c r="CF15" s="6"/>
      <c r="CG15" s="6"/>
      <c r="CH15" s="119"/>
      <c r="CI15" s="118"/>
      <c r="CJ15" s="6"/>
      <c r="CK15" s="6"/>
      <c r="CL15" s="119"/>
      <c r="CM15" s="118"/>
      <c r="CN15" s="6"/>
      <c r="CO15" s="6"/>
      <c r="CP15" s="119"/>
      <c r="CQ15" s="118"/>
      <c r="CR15" s="6"/>
      <c r="CS15" s="6"/>
      <c r="CT15" s="119"/>
    </row>
    <row r="16" customFormat="false" ht="11.25" hidden="false" customHeight="false" outlineLevel="0" collapsed="false">
      <c r="A16" s="116" t="s">
        <v>546</v>
      </c>
      <c r="B16" s="116" t="s">
        <v>547</v>
      </c>
      <c r="C16" s="116" t="n">
        <f aca="false">SUM(G16+K16+O16+S16+W16+AA16+AE16+AI16+AM16+AQ16+AU16+AY16+BC16+BG16+BK16+BO16+BS16+BW16+CA16+CE16+CI16+CM16+CQ16)</f>
        <v>10</v>
      </c>
      <c r="D16" s="116" t="n">
        <f aca="false">SUM(H16+L16+P16+T16+X16+AB16+AF16+AJ16+AN16+AR16+AV16+AZ16+BD16+BH16+BL16+BP16+BT16+BX16+CB16+CF16+CJ16+CN16+CR16)</f>
        <v>0</v>
      </c>
      <c r="E16" s="116" t="n">
        <f aca="false">SUM(I16+M16+Q16+U16+Y16+AC16+AG16+AK16+AO16+AS16+AW16+BA16+BE16+BI16+BM16+BQ16+BU16+BY16+CC16+CG16+CK16+CO16+CS16)</f>
        <v>0</v>
      </c>
      <c r="F16" s="117" t="n">
        <f aca="false">SUM(J16+N16+R16+V16+Z16+AD16+AH16+AL16+AP16+AT16+AX16+BB16+BF16+BJ16+BN16+BR16+BV16+BZ16+CD16+CH16+CL16+CP16+CT16)</f>
        <v>0</v>
      </c>
      <c r="G16" s="118"/>
      <c r="H16" s="6"/>
      <c r="I16" s="6"/>
      <c r="J16" s="119"/>
      <c r="K16" s="118"/>
      <c r="L16" s="6"/>
      <c r="M16" s="6"/>
      <c r="N16" s="119"/>
      <c r="O16" s="118"/>
      <c r="P16" s="6"/>
      <c r="Q16" s="6"/>
      <c r="R16" s="119"/>
      <c r="S16" s="118"/>
      <c r="T16" s="6"/>
      <c r="U16" s="6"/>
      <c r="V16" s="119"/>
      <c r="W16" s="118"/>
      <c r="X16" s="6"/>
      <c r="Y16" s="6"/>
      <c r="Z16" s="119"/>
      <c r="AA16" s="118" t="n">
        <v>1</v>
      </c>
      <c r="AB16" s="6"/>
      <c r="AC16" s="6"/>
      <c r="AD16" s="119"/>
      <c r="AE16" s="118" t="n">
        <v>1</v>
      </c>
      <c r="AF16" s="6"/>
      <c r="AG16" s="6"/>
      <c r="AH16" s="119"/>
      <c r="AI16" s="118" t="n">
        <v>1</v>
      </c>
      <c r="AJ16" s="6"/>
      <c r="AK16" s="6"/>
      <c r="AL16" s="119"/>
      <c r="AM16" s="118" t="n">
        <v>1</v>
      </c>
      <c r="AN16" s="6"/>
      <c r="AO16" s="6"/>
      <c r="AP16" s="119"/>
      <c r="AQ16" s="118" t="n">
        <v>1</v>
      </c>
      <c r="AR16" s="6"/>
      <c r="AS16" s="6"/>
      <c r="AT16" s="119"/>
      <c r="AU16" s="118" t="n">
        <v>1</v>
      </c>
      <c r="AV16" s="6"/>
      <c r="AW16" s="6"/>
      <c r="AX16" s="119"/>
      <c r="AY16" s="118"/>
      <c r="AZ16" s="6"/>
      <c r="BA16" s="6"/>
      <c r="BB16" s="119"/>
      <c r="BC16" s="118"/>
      <c r="BD16" s="6"/>
      <c r="BE16" s="6"/>
      <c r="BF16" s="119"/>
      <c r="BG16" s="118" t="n">
        <v>1</v>
      </c>
      <c r="BH16" s="6"/>
      <c r="BI16" s="6"/>
      <c r="BJ16" s="119"/>
      <c r="BK16" s="118" t="n">
        <v>1</v>
      </c>
      <c r="BL16" s="6"/>
      <c r="BM16" s="6"/>
      <c r="BN16" s="119"/>
      <c r="BO16" s="118"/>
      <c r="BP16" s="6"/>
      <c r="BQ16" s="6"/>
      <c r="BR16" s="119"/>
      <c r="BS16" s="118"/>
      <c r="BT16" s="6"/>
      <c r="BU16" s="6"/>
      <c r="BV16" s="119"/>
      <c r="BW16" s="118" t="n">
        <v>1</v>
      </c>
      <c r="BX16" s="6"/>
      <c r="BY16" s="6"/>
      <c r="BZ16" s="119"/>
      <c r="CA16" s="118"/>
      <c r="CB16" s="6"/>
      <c r="CC16" s="6"/>
      <c r="CD16" s="119"/>
      <c r="CE16" s="118"/>
      <c r="CF16" s="6"/>
      <c r="CG16" s="6"/>
      <c r="CH16" s="119"/>
      <c r="CI16" s="118"/>
      <c r="CJ16" s="6"/>
      <c r="CK16" s="6"/>
      <c r="CL16" s="119"/>
      <c r="CM16" s="118" t="n">
        <v>1</v>
      </c>
      <c r="CN16" s="6"/>
      <c r="CO16" s="6"/>
      <c r="CP16" s="119"/>
      <c r="CQ16" s="118"/>
      <c r="CR16" s="6"/>
      <c r="CS16" s="6"/>
      <c r="CT16" s="119"/>
    </row>
    <row r="17" customFormat="false" ht="11.25" hidden="false" customHeight="false" outlineLevel="0" collapsed="false">
      <c r="A17" s="115" t="s">
        <v>548</v>
      </c>
      <c r="B17" s="115" t="s">
        <v>549</v>
      </c>
      <c r="C17" s="116" t="n">
        <f aca="false">SUM(G17+K17+O17+S17+W17+AA17+AE17+AI17+AM17+AQ17+AU17+AY17+BC17+BG17+BK17+BO17+BS17+BW17+CA17+CE17+CI17+CM17+CQ17)</f>
        <v>19</v>
      </c>
      <c r="D17" s="116" t="n">
        <f aca="false">SUM(H17+L17+P17+T17+X17+AB17+AF17+AJ17+AN17+AR17+AV17+AZ17+BD17+BH17+BL17+BP17+BT17+BX17+CB17+CF17+CJ17+CN17+CR17)</f>
        <v>0</v>
      </c>
      <c r="E17" s="116" t="n">
        <f aca="false">SUM(I17+M17+Q17+U17+Y17+AC17+AG17+AK17+AO17+AS17+AW17+BA17+BE17+BI17+BM17+BQ17+BU17+BY17+CC17+CG17+CK17+CO17+CS17)</f>
        <v>0</v>
      </c>
      <c r="F17" s="117" t="n">
        <f aca="false">SUM(J17+N17+R17+V17+Z17+AD17+AH17+AL17+AP17+AT17+AX17+BB17+BF17+BJ17+BN17+BR17+BV17+BZ17+CD17+CH17+CL17+CP17+CT17)</f>
        <v>0</v>
      </c>
      <c r="G17" s="118" t="n">
        <v>1</v>
      </c>
      <c r="H17" s="6"/>
      <c r="I17" s="6"/>
      <c r="J17" s="119"/>
      <c r="K17" s="118" t="n">
        <v>1</v>
      </c>
      <c r="L17" s="6"/>
      <c r="M17" s="6"/>
      <c r="N17" s="119"/>
      <c r="O17" s="118" t="n">
        <v>1</v>
      </c>
      <c r="P17" s="6"/>
      <c r="Q17" s="6"/>
      <c r="R17" s="119"/>
      <c r="S17" s="118" t="n">
        <v>1</v>
      </c>
      <c r="T17" s="6"/>
      <c r="U17" s="6"/>
      <c r="V17" s="119"/>
      <c r="W17" s="118" t="n">
        <v>1</v>
      </c>
      <c r="X17" s="6"/>
      <c r="Y17" s="6"/>
      <c r="Z17" s="119"/>
      <c r="AA17" s="118" t="n">
        <v>1</v>
      </c>
      <c r="AB17" s="6"/>
      <c r="AC17" s="6"/>
      <c r="AD17" s="119"/>
      <c r="AE17" s="118" t="n">
        <v>1</v>
      </c>
      <c r="AF17" s="6"/>
      <c r="AG17" s="6"/>
      <c r="AH17" s="119"/>
      <c r="AI17" s="118" t="n">
        <v>1</v>
      </c>
      <c r="AJ17" s="6"/>
      <c r="AK17" s="6"/>
      <c r="AL17" s="119"/>
      <c r="AM17" s="118"/>
      <c r="AN17" s="6"/>
      <c r="AO17" s="6"/>
      <c r="AP17" s="119"/>
      <c r="AQ17" s="118"/>
      <c r="AR17" s="6"/>
      <c r="AS17" s="6"/>
      <c r="AT17" s="119"/>
      <c r="AU17" s="118"/>
      <c r="AV17" s="6"/>
      <c r="AW17" s="6"/>
      <c r="AX17" s="119"/>
      <c r="AY17" s="118" t="n">
        <v>1</v>
      </c>
      <c r="AZ17" s="6"/>
      <c r="BA17" s="6"/>
      <c r="BB17" s="119"/>
      <c r="BC17" s="118" t="n">
        <v>1</v>
      </c>
      <c r="BD17" s="6"/>
      <c r="BE17" s="6"/>
      <c r="BF17" s="119"/>
      <c r="BG17" s="118" t="n">
        <v>1</v>
      </c>
      <c r="BH17" s="6"/>
      <c r="BI17" s="6"/>
      <c r="BJ17" s="119"/>
      <c r="BK17" s="118" t="n">
        <v>1</v>
      </c>
      <c r="BL17" s="6"/>
      <c r="BM17" s="6"/>
      <c r="BN17" s="119"/>
      <c r="BO17" s="118" t="n">
        <v>1</v>
      </c>
      <c r="BP17" s="6"/>
      <c r="BQ17" s="6"/>
      <c r="BR17" s="119"/>
      <c r="BS17" s="118"/>
      <c r="BT17" s="6"/>
      <c r="BU17" s="6"/>
      <c r="BV17" s="119"/>
      <c r="BW17" s="118" t="n">
        <v>1</v>
      </c>
      <c r="BX17" s="6"/>
      <c r="BY17" s="6"/>
      <c r="BZ17" s="119"/>
      <c r="CA17" s="118" t="n">
        <v>1</v>
      </c>
      <c r="CB17" s="6"/>
      <c r="CC17" s="6"/>
      <c r="CD17" s="119"/>
      <c r="CE17" s="118" t="n">
        <v>1</v>
      </c>
      <c r="CF17" s="6"/>
      <c r="CG17" s="6"/>
      <c r="CH17" s="119"/>
      <c r="CI17" s="118" t="n">
        <v>1</v>
      </c>
      <c r="CJ17" s="6"/>
      <c r="CK17" s="6"/>
      <c r="CL17" s="119"/>
      <c r="CM17" s="118" t="n">
        <v>1</v>
      </c>
      <c r="CN17" s="6"/>
      <c r="CO17" s="6"/>
      <c r="CP17" s="119"/>
      <c r="CQ17" s="118" t="n">
        <v>1</v>
      </c>
      <c r="CR17" s="6"/>
      <c r="CS17" s="6"/>
      <c r="CT17" s="119"/>
    </row>
    <row r="18" customFormat="false" ht="11.25" hidden="false" customHeight="false" outlineLevel="0" collapsed="false">
      <c r="A18" s="117" t="s">
        <v>550</v>
      </c>
      <c r="B18" s="117" t="s">
        <v>551</v>
      </c>
      <c r="C18" s="116" t="n">
        <f aca="false">SUM(G18+K18+O18+S18+W18+AA18+AE18+AI18+AM18+AQ18+AU18+AY18+BC18+BG18+BK18+BO18+BS18+BW18+CA18+CE18+CI18+CM18+CQ18)</f>
        <v>3</v>
      </c>
      <c r="D18" s="116" t="n">
        <f aca="false">SUM(H18+L18+P18+T18+X18+AB18+AF18+AJ18+AN18+AR18+AV18+AZ18+BD18+BH18+BL18+BP18+BT18+BX18+CB18+CF18+CJ18+CN18+CR18)</f>
        <v>0</v>
      </c>
      <c r="E18" s="116" t="n">
        <f aca="false">SUM(I18+M18+Q18+U18+Y18+AC18+AG18+AK18+AO18+AS18+AW18+BA18+BE18+BI18+BM18+BQ18+BU18+BY18+CC18+CG18+CK18+CO18+CS18)</f>
        <v>0</v>
      </c>
      <c r="F18" s="117" t="n">
        <f aca="false">SUM(J18+N18+R18+V18+Z18+AD18+AH18+AL18+AP18+AT18+AX18+BB18+BF18+BJ18+BN18+BR18+BV18+BZ18+CD18+CH18+CL18+CP18+CT18)</f>
        <v>0</v>
      </c>
      <c r="G18" s="118" t="n">
        <v>1</v>
      </c>
      <c r="H18" s="6"/>
      <c r="I18" s="6"/>
      <c r="J18" s="119"/>
      <c r="K18" s="118"/>
      <c r="L18" s="6"/>
      <c r="M18" s="6"/>
      <c r="N18" s="119"/>
      <c r="O18" s="118"/>
      <c r="P18" s="6"/>
      <c r="Q18" s="6"/>
      <c r="R18" s="119"/>
      <c r="S18" s="118"/>
      <c r="T18" s="6"/>
      <c r="U18" s="6"/>
      <c r="V18" s="119"/>
      <c r="W18" s="118"/>
      <c r="X18" s="6"/>
      <c r="Y18" s="6"/>
      <c r="Z18" s="119"/>
      <c r="AA18" s="118"/>
      <c r="AB18" s="6"/>
      <c r="AC18" s="6"/>
      <c r="AD18" s="119"/>
      <c r="AE18" s="118"/>
      <c r="AF18" s="6"/>
      <c r="AG18" s="6"/>
      <c r="AH18" s="119"/>
      <c r="AI18" s="118"/>
      <c r="AJ18" s="6"/>
      <c r="AK18" s="6"/>
      <c r="AL18" s="119"/>
      <c r="AM18" s="118"/>
      <c r="AN18" s="6"/>
      <c r="AO18" s="6"/>
      <c r="AP18" s="119"/>
      <c r="AQ18" s="118"/>
      <c r="AR18" s="6"/>
      <c r="AS18" s="6"/>
      <c r="AT18" s="119"/>
      <c r="AU18" s="118"/>
      <c r="AV18" s="6"/>
      <c r="AW18" s="6"/>
      <c r="AX18" s="119"/>
      <c r="AY18" s="118"/>
      <c r="AZ18" s="6"/>
      <c r="BA18" s="6"/>
      <c r="BB18" s="119"/>
      <c r="BC18" s="118"/>
      <c r="BD18" s="6"/>
      <c r="BE18" s="6"/>
      <c r="BF18" s="119"/>
      <c r="BG18" s="118"/>
      <c r="BH18" s="6"/>
      <c r="BI18" s="6"/>
      <c r="BJ18" s="119"/>
      <c r="BK18" s="118"/>
      <c r="BL18" s="6"/>
      <c r="BM18" s="6"/>
      <c r="BN18" s="119"/>
      <c r="BO18" s="118"/>
      <c r="BP18" s="6"/>
      <c r="BQ18" s="6"/>
      <c r="BR18" s="119"/>
      <c r="BS18" s="118"/>
      <c r="BT18" s="6"/>
      <c r="BU18" s="6"/>
      <c r="BV18" s="119"/>
      <c r="BW18" s="118"/>
      <c r="BX18" s="6"/>
      <c r="BY18" s="6"/>
      <c r="BZ18" s="119"/>
      <c r="CA18" s="118"/>
      <c r="CB18" s="6"/>
      <c r="CC18" s="6"/>
      <c r="CD18" s="119"/>
      <c r="CE18" s="118" t="n">
        <v>1</v>
      </c>
      <c r="CF18" s="6"/>
      <c r="CG18" s="6"/>
      <c r="CH18" s="119"/>
      <c r="CI18" s="118" t="n">
        <v>1</v>
      </c>
      <c r="CJ18" s="6"/>
      <c r="CK18" s="6"/>
      <c r="CL18" s="119"/>
      <c r="CM18" s="118"/>
      <c r="CN18" s="6"/>
      <c r="CO18" s="6"/>
      <c r="CP18" s="119"/>
      <c r="CQ18" s="118"/>
      <c r="CR18" s="6"/>
      <c r="CS18" s="6"/>
      <c r="CT18" s="119"/>
    </row>
    <row r="19" customFormat="false" ht="11.25" hidden="false" customHeight="false" outlineLevel="0" collapsed="false">
      <c r="A19" s="115" t="s">
        <v>552</v>
      </c>
      <c r="B19" s="115" t="s">
        <v>349</v>
      </c>
      <c r="C19" s="116" t="n">
        <f aca="false">SUM(G19+K19+O19+S19+W19+AA19+AE19+AI19+AM19+AQ19+AU19+AY19+BC19+BG19+BK19+BO19+BS19+BW19+CA19+CE19+CI19+CM19+CQ19)</f>
        <v>13</v>
      </c>
      <c r="D19" s="116" t="n">
        <f aca="false">SUM(H19+L19+P19+T19+X19+AB19+AF19+AJ19+AN19+AR19+AV19+AZ19+BD19+BH19+BL19+BP19+BT19+BX19+CB19+CF19+CJ19+CN19+CR19)</f>
        <v>10</v>
      </c>
      <c r="E19" s="116" t="n">
        <f aca="false">SUM(I19+M19+Q19+U19+Y19+AC19+AG19+AK19+AO19+AS19+AW19+BA19+BE19+BI19+BM19+BQ19+BU19+BY19+CC19+CG19+CK19+CO19+CS19)</f>
        <v>2</v>
      </c>
      <c r="F19" s="117" t="n">
        <f aca="false">SUM(J19+N19+R19+V19+Z19+AD19+AH19+AL19+AP19+AT19+AX19+BB19+BF19+BJ19+BN19+BR19+BV19+BZ19+CD19+CH19+CL19+CP19+CT19)</f>
        <v>0</v>
      </c>
      <c r="G19" s="118"/>
      <c r="H19" s="6"/>
      <c r="I19" s="6"/>
      <c r="J19" s="119"/>
      <c r="K19" s="118" t="n">
        <v>1</v>
      </c>
      <c r="L19" s="6" t="n">
        <v>2</v>
      </c>
      <c r="M19" s="6"/>
      <c r="N19" s="119"/>
      <c r="O19" s="118" t="n">
        <v>1</v>
      </c>
      <c r="P19" s="6" t="n">
        <v>1</v>
      </c>
      <c r="Q19" s="6" t="n">
        <v>1</v>
      </c>
      <c r="R19" s="119"/>
      <c r="S19" s="118" t="n">
        <v>1</v>
      </c>
      <c r="T19" s="6"/>
      <c r="U19" s="6"/>
      <c r="V19" s="119"/>
      <c r="W19" s="118" t="n">
        <v>1</v>
      </c>
      <c r="X19" s="6"/>
      <c r="Y19" s="6"/>
      <c r="Z19" s="119"/>
      <c r="AA19" s="118"/>
      <c r="AB19" s="6"/>
      <c r="AC19" s="6"/>
      <c r="AD19" s="119"/>
      <c r="AE19" s="118"/>
      <c r="AF19" s="6"/>
      <c r="AG19" s="6"/>
      <c r="AH19" s="119"/>
      <c r="AI19" s="118" t="n">
        <v>1</v>
      </c>
      <c r="AJ19" s="6" t="n">
        <v>1</v>
      </c>
      <c r="AK19" s="6"/>
      <c r="AL19" s="119"/>
      <c r="AM19" s="118"/>
      <c r="AN19" s="6"/>
      <c r="AO19" s="6"/>
      <c r="AP19" s="119"/>
      <c r="AQ19" s="118"/>
      <c r="AR19" s="6"/>
      <c r="AS19" s="6"/>
      <c r="AT19" s="119"/>
      <c r="AU19" s="118"/>
      <c r="AV19" s="6"/>
      <c r="AW19" s="6"/>
      <c r="AX19" s="119"/>
      <c r="AY19" s="118" t="n">
        <v>1</v>
      </c>
      <c r="AZ19" s="6"/>
      <c r="BA19" s="6"/>
      <c r="BB19" s="119"/>
      <c r="BC19" s="118" t="n">
        <v>1</v>
      </c>
      <c r="BD19" s="6"/>
      <c r="BE19" s="6"/>
      <c r="BF19" s="119"/>
      <c r="BG19" s="118" t="n">
        <v>1</v>
      </c>
      <c r="BH19" s="6" t="n">
        <v>3</v>
      </c>
      <c r="BI19" s="6"/>
      <c r="BJ19" s="119"/>
      <c r="BK19" s="118"/>
      <c r="BL19" s="6"/>
      <c r="BM19" s="6"/>
      <c r="BN19" s="119"/>
      <c r="BO19" s="118" t="n">
        <v>1</v>
      </c>
      <c r="BP19" s="6"/>
      <c r="BQ19" s="6"/>
      <c r="BR19" s="119"/>
      <c r="BS19" s="118"/>
      <c r="BT19" s="6"/>
      <c r="BU19" s="6"/>
      <c r="BV19" s="119"/>
      <c r="BW19" s="118"/>
      <c r="BX19" s="6"/>
      <c r="BY19" s="6"/>
      <c r="BZ19" s="119"/>
      <c r="CA19" s="118" t="n">
        <v>1</v>
      </c>
      <c r="CB19" s="6" t="n">
        <v>3</v>
      </c>
      <c r="CC19" s="6"/>
      <c r="CD19" s="119"/>
      <c r="CE19" s="118" t="n">
        <v>1</v>
      </c>
      <c r="CF19" s="6"/>
      <c r="CG19" s="6" t="n">
        <v>1</v>
      </c>
      <c r="CH19" s="119"/>
      <c r="CI19" s="118" t="n">
        <v>1</v>
      </c>
      <c r="CJ19" s="6"/>
      <c r="CK19" s="6"/>
      <c r="CL19" s="119"/>
      <c r="CM19" s="118" t="n">
        <v>1</v>
      </c>
      <c r="CN19" s="6"/>
      <c r="CO19" s="6"/>
      <c r="CP19" s="119"/>
      <c r="CQ19" s="118"/>
      <c r="CR19" s="6"/>
      <c r="CS19" s="6"/>
      <c r="CT19" s="119"/>
    </row>
    <row r="20" customFormat="false" ht="11.25" hidden="false" customHeight="false" outlineLevel="0" collapsed="false">
      <c r="A20" s="115" t="s">
        <v>552</v>
      </c>
      <c r="B20" s="115" t="s">
        <v>553</v>
      </c>
      <c r="C20" s="116" t="n">
        <f aca="false">SUM(G20+K20+O20+S20+W20+AA20+AE20+AI20+AM20+AQ20+AU20+AY20+BC20+BG20+BK20+BO20+BS20+BW20+CA20+CE20+CI20+CM20+CQ20)</f>
        <v>10</v>
      </c>
      <c r="D20" s="116" t="n">
        <f aca="false">SUM(H20+L20+P20+T20+X20+AB20+AF20+AJ20+AN20+AR20+AV20+AZ20+BD20+BH20+BL20+BP20+BT20+BX20+CB20+CF20+CJ20+CN20+CR20)</f>
        <v>5</v>
      </c>
      <c r="E20" s="116" t="n">
        <f aca="false">SUM(I20+M20+Q20+U20+Y20+AC20+AG20+AK20+AO20+AS20+AW20+BA20+BE20+BI20+BM20+BQ20+BU20+BY20+CC20+CG20+CK20+CO20+CS20)</f>
        <v>0</v>
      </c>
      <c r="F20" s="117" t="n">
        <f aca="false">SUM(J20+N20+R20+V20+Z20+AD20+AH20+AL20+AP20+AT20+AX20+BB20+BF20+BJ20+BN20+BR20+BV20+BZ20+CD20+CH20+CL20+CP20+CT20)</f>
        <v>0</v>
      </c>
      <c r="G20" s="118"/>
      <c r="H20" s="6"/>
      <c r="I20" s="6"/>
      <c r="J20" s="119"/>
      <c r="K20" s="118" t="n">
        <v>1</v>
      </c>
      <c r="L20" s="6"/>
      <c r="M20" s="6"/>
      <c r="N20" s="119"/>
      <c r="O20" s="118" t="n">
        <v>1</v>
      </c>
      <c r="P20" s="6"/>
      <c r="Q20" s="6"/>
      <c r="R20" s="119"/>
      <c r="S20" s="118" t="n">
        <v>1</v>
      </c>
      <c r="T20" s="6" t="n">
        <v>2</v>
      </c>
      <c r="U20" s="6"/>
      <c r="V20" s="119"/>
      <c r="W20" s="118" t="n">
        <v>1</v>
      </c>
      <c r="X20" s="6" t="n">
        <v>1</v>
      </c>
      <c r="Y20" s="6"/>
      <c r="Z20" s="119"/>
      <c r="AA20" s="118" t="n">
        <v>1</v>
      </c>
      <c r="AB20" s="6"/>
      <c r="AC20" s="6"/>
      <c r="AD20" s="119"/>
      <c r="AE20" s="118"/>
      <c r="AF20" s="6"/>
      <c r="AG20" s="6"/>
      <c r="AH20" s="119"/>
      <c r="AI20" s="118"/>
      <c r="AJ20" s="6"/>
      <c r="AK20" s="6"/>
      <c r="AL20" s="119"/>
      <c r="AM20" s="118"/>
      <c r="AN20" s="6"/>
      <c r="AO20" s="6"/>
      <c r="AP20" s="119"/>
      <c r="AQ20" s="118"/>
      <c r="AR20" s="6"/>
      <c r="AS20" s="6"/>
      <c r="AT20" s="119"/>
      <c r="AU20" s="118" t="n">
        <v>1</v>
      </c>
      <c r="AV20" s="6"/>
      <c r="AW20" s="6"/>
      <c r="AX20" s="119"/>
      <c r="AY20" s="118"/>
      <c r="AZ20" s="6"/>
      <c r="BA20" s="6"/>
      <c r="BB20" s="119"/>
      <c r="BC20" s="118" t="n">
        <v>1</v>
      </c>
      <c r="BD20" s="6" t="n">
        <v>1</v>
      </c>
      <c r="BE20" s="6"/>
      <c r="BF20" s="119"/>
      <c r="BG20" s="118"/>
      <c r="BH20" s="6"/>
      <c r="BI20" s="6"/>
      <c r="BJ20" s="119"/>
      <c r="BK20" s="118"/>
      <c r="BL20" s="6"/>
      <c r="BM20" s="6"/>
      <c r="BN20" s="119"/>
      <c r="BO20" s="118"/>
      <c r="BP20" s="6"/>
      <c r="BQ20" s="6"/>
      <c r="BR20" s="119"/>
      <c r="BS20" s="118" t="n">
        <v>1</v>
      </c>
      <c r="BT20" s="6"/>
      <c r="BU20" s="6"/>
      <c r="BV20" s="119"/>
      <c r="BW20" s="118" t="n">
        <v>1</v>
      </c>
      <c r="BX20" s="6"/>
      <c r="BY20" s="6"/>
      <c r="BZ20" s="119"/>
      <c r="CA20" s="118" t="n">
        <v>1</v>
      </c>
      <c r="CB20" s="6" t="n">
        <v>1</v>
      </c>
      <c r="CC20" s="6"/>
      <c r="CD20" s="119"/>
      <c r="CE20" s="118"/>
      <c r="CF20" s="6"/>
      <c r="CG20" s="6"/>
      <c r="CH20" s="119"/>
      <c r="CI20" s="118"/>
      <c r="CJ20" s="6"/>
      <c r="CK20" s="6"/>
      <c r="CL20" s="119"/>
      <c r="CM20" s="118"/>
      <c r="CN20" s="6"/>
      <c r="CO20" s="6"/>
      <c r="CP20" s="119"/>
      <c r="CQ20" s="118"/>
      <c r="CR20" s="6"/>
      <c r="CS20" s="6"/>
      <c r="CT20" s="119"/>
    </row>
    <row r="21" customFormat="false" ht="11.25" hidden="false" customHeight="false" outlineLevel="0" collapsed="false">
      <c r="A21" s="115" t="s">
        <v>552</v>
      </c>
      <c r="B21" s="115" t="s">
        <v>554</v>
      </c>
      <c r="C21" s="116" t="n">
        <f aca="false">SUM(G21+K21+O21+S21+W21+AA21+AE21+AI21+AM21+AQ21+AU21+AY21+BC21+BG21+BK21+BO21+BS21+BW21+CA21+CE21+CI21+CM21+CQ21)</f>
        <v>16</v>
      </c>
      <c r="D21" s="116" t="n">
        <f aca="false">SUM(H21+L21+P21+T21+X21+AB21+AF21+AJ21+AN21+AR21+AV21+AZ21+BD21+BH21+BL21+BP21+BT21+BX21+CB21+CF21+CJ21+CN21+CR21)</f>
        <v>11</v>
      </c>
      <c r="E21" s="116" t="n">
        <f aca="false">SUM(I21+M21+Q21+U21+Y21+AC21+AG21+AK21+AO21+AS21+AW21+BA21+BE21+BI21+BM21+BQ21+BU21+BY21+CC21+CG21+CK21+CO21+CS21)</f>
        <v>1</v>
      </c>
      <c r="F21" s="117" t="n">
        <f aca="false">SUM(J21+N21+R21+V21+Z21+AD21+AH21+AL21+AP21+AT21+AX21+BB21+BF21+BJ21+BN21+BR21+BV21+BZ21+CD21+CH21+CL21+CP21+CT21)</f>
        <v>0</v>
      </c>
      <c r="G21" s="118"/>
      <c r="H21" s="6"/>
      <c r="I21" s="6"/>
      <c r="J21" s="119"/>
      <c r="K21" s="118" t="n">
        <v>1</v>
      </c>
      <c r="L21" s="6"/>
      <c r="M21" s="6"/>
      <c r="N21" s="119"/>
      <c r="O21" s="118" t="n">
        <v>1</v>
      </c>
      <c r="P21" s="6" t="n">
        <v>2</v>
      </c>
      <c r="Q21" s="6"/>
      <c r="R21" s="119"/>
      <c r="S21" s="118"/>
      <c r="T21" s="6"/>
      <c r="U21" s="6"/>
      <c r="V21" s="119"/>
      <c r="W21" s="118" t="n">
        <v>1</v>
      </c>
      <c r="X21" s="6" t="n">
        <v>1</v>
      </c>
      <c r="Y21" s="6"/>
      <c r="Z21" s="119"/>
      <c r="AA21" s="118" t="n">
        <v>1</v>
      </c>
      <c r="AB21" s="6"/>
      <c r="AC21" s="6"/>
      <c r="AD21" s="119"/>
      <c r="AE21" s="118" t="n">
        <v>1</v>
      </c>
      <c r="AF21" s="6" t="n">
        <v>3</v>
      </c>
      <c r="AG21" s="6"/>
      <c r="AH21" s="119"/>
      <c r="AI21" s="118"/>
      <c r="AJ21" s="6"/>
      <c r="AK21" s="6"/>
      <c r="AL21" s="119"/>
      <c r="AM21" s="118" t="n">
        <v>1</v>
      </c>
      <c r="AN21" s="6"/>
      <c r="AO21" s="6"/>
      <c r="AP21" s="119"/>
      <c r="AQ21" s="118" t="n">
        <v>1</v>
      </c>
      <c r="AR21" s="6"/>
      <c r="AS21" s="6"/>
      <c r="AT21" s="119"/>
      <c r="AU21" s="118" t="n">
        <v>1</v>
      </c>
      <c r="AV21" s="6" t="n">
        <v>1</v>
      </c>
      <c r="AW21" s="6"/>
      <c r="AX21" s="119"/>
      <c r="AY21" s="118"/>
      <c r="AZ21" s="6"/>
      <c r="BA21" s="6"/>
      <c r="BB21" s="119"/>
      <c r="BC21" s="118" t="n">
        <v>1</v>
      </c>
      <c r="BD21" s="6" t="n">
        <v>1</v>
      </c>
      <c r="BE21" s="6"/>
      <c r="BF21" s="119"/>
      <c r="BG21" s="118" t="n">
        <v>1</v>
      </c>
      <c r="BH21" s="6"/>
      <c r="BI21" s="6"/>
      <c r="BJ21" s="119"/>
      <c r="BK21" s="118" t="n">
        <v>1</v>
      </c>
      <c r="BL21" s="6"/>
      <c r="BM21" s="6"/>
      <c r="BN21" s="119"/>
      <c r="BO21" s="118"/>
      <c r="BP21" s="6"/>
      <c r="BQ21" s="6"/>
      <c r="BR21" s="119"/>
      <c r="BS21" s="118" t="n">
        <v>1</v>
      </c>
      <c r="BT21" s="6"/>
      <c r="BU21" s="6"/>
      <c r="BV21" s="119"/>
      <c r="BW21" s="118" t="n">
        <v>1</v>
      </c>
      <c r="BX21" s="6" t="n">
        <v>2</v>
      </c>
      <c r="BY21" s="6"/>
      <c r="BZ21" s="119"/>
      <c r="CA21" s="118"/>
      <c r="CB21" s="6"/>
      <c r="CC21" s="6"/>
      <c r="CD21" s="119"/>
      <c r="CE21" s="118" t="n">
        <v>1</v>
      </c>
      <c r="CF21" s="6"/>
      <c r="CG21" s="6"/>
      <c r="CH21" s="119"/>
      <c r="CI21" s="118" t="n">
        <v>1</v>
      </c>
      <c r="CJ21" s="6"/>
      <c r="CK21" s="6" t="n">
        <v>1</v>
      </c>
      <c r="CL21" s="119"/>
      <c r="CM21" s="118" t="n">
        <v>1</v>
      </c>
      <c r="CN21" s="6" t="n">
        <v>1</v>
      </c>
      <c r="CO21" s="6"/>
      <c r="CP21" s="119"/>
      <c r="CQ21" s="118"/>
      <c r="CR21" s="6"/>
      <c r="CS21" s="6"/>
      <c r="CT21" s="119"/>
    </row>
    <row r="22" customFormat="false" ht="11.25" hidden="false" customHeight="false" outlineLevel="0" collapsed="false">
      <c r="A22" s="115" t="s">
        <v>555</v>
      </c>
      <c r="B22" s="115" t="s">
        <v>431</v>
      </c>
      <c r="C22" s="116" t="n">
        <f aca="false">SUM(G22+K22+O22+S22+W22+AA22+AE22+AI22+AM22+AQ22+AU22+AY22+BC22+BG22+BK22+BO22+BS22+BW22+CA22+CE22+CI22+CM22+CQ22)</f>
        <v>12</v>
      </c>
      <c r="D22" s="116" t="n">
        <f aca="false">SUM(H22+L22+P22+T22+X22+AB22+AF22+AJ22+AN22+AR22+AV22+AZ22+BD22+BH22+BL22+BP22+BT22+BX22+CB22+CF22+CJ22+CN22+CR22)</f>
        <v>7</v>
      </c>
      <c r="E22" s="116" t="n">
        <f aca="false">SUM(I22+M22+Q22+U22+Y22+AC22+AG22+AK22+AO22+AS22+AW22+BA22+BE22+BI22+BM22+BQ22+BU22+BY22+CC22+CG22+CK22+CO22+CS22)</f>
        <v>0</v>
      </c>
      <c r="F22" s="117" t="n">
        <f aca="false">SUM(J22+N22+R22+V22+Z22+AD22+AH22+AL22+AP22+AT22+AX22+BB22+BF22+BJ22+BN22+BR22+BV22+BZ22+CD22+CH22+CL22+CP22+CT22)</f>
        <v>0</v>
      </c>
      <c r="G22" s="118" t="n">
        <v>1</v>
      </c>
      <c r="H22" s="6" t="n">
        <v>2</v>
      </c>
      <c r="I22" s="6"/>
      <c r="J22" s="119"/>
      <c r="K22" s="118" t="n">
        <v>1</v>
      </c>
      <c r="L22" s="6"/>
      <c r="M22" s="6"/>
      <c r="N22" s="119"/>
      <c r="O22" s="118" t="n">
        <v>1</v>
      </c>
      <c r="P22" s="6"/>
      <c r="Q22" s="6"/>
      <c r="R22" s="119"/>
      <c r="S22" s="118"/>
      <c r="T22" s="6"/>
      <c r="U22" s="6"/>
      <c r="V22" s="119"/>
      <c r="W22" s="118" t="n">
        <v>1</v>
      </c>
      <c r="X22" s="6" t="n">
        <v>1</v>
      </c>
      <c r="Y22" s="6"/>
      <c r="Z22" s="119"/>
      <c r="AA22" s="118" t="n">
        <v>1</v>
      </c>
      <c r="AB22" s="6" t="n">
        <v>2</v>
      </c>
      <c r="AC22" s="6"/>
      <c r="AD22" s="119"/>
      <c r="AE22" s="118" t="n">
        <v>1</v>
      </c>
      <c r="AF22" s="6" t="n">
        <v>1</v>
      </c>
      <c r="AG22" s="6"/>
      <c r="AH22" s="119"/>
      <c r="AI22" s="118"/>
      <c r="AJ22" s="6"/>
      <c r="AK22" s="6"/>
      <c r="AL22" s="119"/>
      <c r="AM22" s="118"/>
      <c r="AN22" s="6"/>
      <c r="AO22" s="6"/>
      <c r="AP22" s="119"/>
      <c r="AQ22" s="118"/>
      <c r="AR22" s="6"/>
      <c r="AS22" s="6"/>
      <c r="AT22" s="119"/>
      <c r="AU22" s="118"/>
      <c r="AV22" s="6"/>
      <c r="AW22" s="6"/>
      <c r="AX22" s="119"/>
      <c r="AY22" s="118"/>
      <c r="AZ22" s="6"/>
      <c r="BA22" s="6"/>
      <c r="BB22" s="119"/>
      <c r="BC22" s="118"/>
      <c r="BD22" s="6"/>
      <c r="BE22" s="6"/>
      <c r="BF22" s="119"/>
      <c r="BG22" s="118" t="n">
        <v>1</v>
      </c>
      <c r="BH22" s="6"/>
      <c r="BI22" s="6"/>
      <c r="BJ22" s="119"/>
      <c r="BK22" s="118" t="n">
        <v>1</v>
      </c>
      <c r="BL22" s="6" t="n">
        <v>1</v>
      </c>
      <c r="BM22" s="6"/>
      <c r="BN22" s="119"/>
      <c r="BO22" s="118" t="n">
        <v>1</v>
      </c>
      <c r="BP22" s="6"/>
      <c r="BQ22" s="6"/>
      <c r="BR22" s="119"/>
      <c r="BS22" s="118"/>
      <c r="BT22" s="6"/>
      <c r="BU22" s="6"/>
      <c r="BV22" s="119"/>
      <c r="BW22" s="118"/>
      <c r="BX22" s="6"/>
      <c r="BY22" s="6"/>
      <c r="BZ22" s="119"/>
      <c r="CA22" s="118" t="n">
        <v>1</v>
      </c>
      <c r="CB22" s="6"/>
      <c r="CC22" s="6"/>
      <c r="CD22" s="119"/>
      <c r="CE22" s="118" t="n">
        <v>1</v>
      </c>
      <c r="CF22" s="6"/>
      <c r="CG22" s="6"/>
      <c r="CH22" s="119"/>
      <c r="CI22" s="118" t="n">
        <v>1</v>
      </c>
      <c r="CJ22" s="6"/>
      <c r="CK22" s="6"/>
      <c r="CL22" s="119"/>
      <c r="CM22" s="118"/>
      <c r="CN22" s="6"/>
      <c r="CO22" s="6"/>
      <c r="CP22" s="119"/>
      <c r="CQ22" s="118"/>
      <c r="CR22" s="6"/>
      <c r="CS22" s="6"/>
      <c r="CT22" s="119"/>
    </row>
    <row r="23" customFormat="false" ht="11.25" hidden="false" customHeight="false" outlineLevel="0" collapsed="false">
      <c r="A23" s="116" t="s">
        <v>556</v>
      </c>
      <c r="B23" s="116" t="s">
        <v>557</v>
      </c>
      <c r="C23" s="116" t="n">
        <f aca="false">SUM(G23+K23+O23+S23+W23+AA23+AE23+AI23+AM23+AQ23+AU23+AY23+BC23+BG23+BK23+BO23+BS23+BW23+CA23+CE23+CI23+CM23+CQ23)</f>
        <v>7</v>
      </c>
      <c r="D23" s="116" t="n">
        <f aca="false">SUM(H23+L23+P23+T23+X23+AB23+AF23+AJ23+AN23+AR23+AV23+AZ23+BD23+BH23+BL23+BP23+BT23+BX23+CB23+CF23+CJ23+CN23+CR23)</f>
        <v>4</v>
      </c>
      <c r="E23" s="116" t="n">
        <f aca="false">SUM(I23+M23+Q23+U23+Y23+AC23+AG23+AK23+AO23+AS23+AW23+BA23+BE23+BI23+BM23+BQ23+BU23+BY23+CC23+CG23+CK23+CO23+CS23)</f>
        <v>1</v>
      </c>
      <c r="F23" s="117" t="n">
        <f aca="false">SUM(J23+N23+R23+V23+Z23+AD23+AH23+AL23+AP23+AT23+AX23+BB23+BF23+BJ23+BN23+BR23+BV23+BZ23+CD23+CH23+CL23+CP23+CT23)</f>
        <v>0</v>
      </c>
      <c r="G23" s="118"/>
      <c r="H23" s="6"/>
      <c r="I23" s="6"/>
      <c r="J23" s="119"/>
      <c r="K23" s="118"/>
      <c r="L23" s="6"/>
      <c r="M23" s="6"/>
      <c r="N23" s="119"/>
      <c r="O23" s="118"/>
      <c r="P23" s="6"/>
      <c r="Q23" s="6"/>
      <c r="R23" s="119"/>
      <c r="S23" s="118"/>
      <c r="T23" s="6"/>
      <c r="U23" s="6"/>
      <c r="V23" s="119"/>
      <c r="W23" s="118"/>
      <c r="X23" s="6"/>
      <c r="Y23" s="6"/>
      <c r="Z23" s="119"/>
      <c r="AA23" s="118"/>
      <c r="AB23" s="6"/>
      <c r="AC23" s="6"/>
      <c r="AD23" s="119"/>
      <c r="AE23" s="118"/>
      <c r="AF23" s="6"/>
      <c r="AG23" s="6"/>
      <c r="AH23" s="119"/>
      <c r="AI23" s="118"/>
      <c r="AJ23" s="6"/>
      <c r="AK23" s="6"/>
      <c r="AL23" s="119"/>
      <c r="AM23" s="118"/>
      <c r="AN23" s="6"/>
      <c r="AO23" s="6"/>
      <c r="AP23" s="119"/>
      <c r="AQ23" s="118"/>
      <c r="AR23" s="6"/>
      <c r="AS23" s="6"/>
      <c r="AT23" s="119"/>
      <c r="AU23" s="118"/>
      <c r="AV23" s="6"/>
      <c r="AW23" s="6"/>
      <c r="AX23" s="119"/>
      <c r="AY23" s="118"/>
      <c r="AZ23" s="6"/>
      <c r="BA23" s="6"/>
      <c r="BB23" s="119"/>
      <c r="BC23" s="118"/>
      <c r="BD23" s="6"/>
      <c r="BE23" s="6"/>
      <c r="BF23" s="119"/>
      <c r="BG23" s="118"/>
      <c r="BH23" s="6"/>
      <c r="BI23" s="6"/>
      <c r="BJ23" s="119"/>
      <c r="BK23" s="118"/>
      <c r="BL23" s="6"/>
      <c r="BM23" s="6"/>
      <c r="BN23" s="119"/>
      <c r="BO23" s="118" t="n">
        <v>1</v>
      </c>
      <c r="BP23" s="6"/>
      <c r="BQ23" s="6" t="n">
        <v>1</v>
      </c>
      <c r="BR23" s="119"/>
      <c r="BS23" s="118" t="n">
        <v>1</v>
      </c>
      <c r="BT23" s="6" t="n">
        <v>1</v>
      </c>
      <c r="BU23" s="6"/>
      <c r="BV23" s="119"/>
      <c r="BW23" s="118" t="n">
        <v>1</v>
      </c>
      <c r="BX23" s="6"/>
      <c r="BY23" s="6"/>
      <c r="BZ23" s="119"/>
      <c r="CA23" s="118" t="n">
        <v>1</v>
      </c>
      <c r="CB23" s="6" t="n">
        <v>2</v>
      </c>
      <c r="CC23" s="6"/>
      <c r="CD23" s="119"/>
      <c r="CE23" s="118" t="n">
        <v>1</v>
      </c>
      <c r="CF23" s="6"/>
      <c r="CG23" s="6"/>
      <c r="CH23" s="119"/>
      <c r="CI23" s="118" t="n">
        <v>1</v>
      </c>
      <c r="CJ23" s="6"/>
      <c r="CK23" s="6"/>
      <c r="CL23" s="119"/>
      <c r="CM23" s="118"/>
      <c r="CN23" s="6"/>
      <c r="CO23" s="6"/>
      <c r="CP23" s="119"/>
      <c r="CQ23" s="118" t="n">
        <v>1</v>
      </c>
      <c r="CR23" s="6" t="n">
        <v>1</v>
      </c>
      <c r="CS23" s="6"/>
      <c r="CT23" s="119"/>
    </row>
    <row r="24" customFormat="false" ht="11.25" hidden="false" customHeight="false" outlineLevel="0" collapsed="false">
      <c r="A24" s="116" t="s">
        <v>558</v>
      </c>
      <c r="B24" s="116" t="s">
        <v>468</v>
      </c>
      <c r="C24" s="116" t="n">
        <f aca="false">SUM(G24+K24+O24+S24+W24+AA24+AE24+AI24+AM24+AQ24+AU24+AY24+BC24+BG24+BK24+BO24+BS24+BW24+CA24+CE24+CI24+CM24+CQ24)</f>
        <v>10</v>
      </c>
      <c r="D24" s="116" t="n">
        <f aca="false">SUM(H24+L24+P24+T24+X24+AB24+AF24+AJ24+AN24+AR24+AV24+AZ24+BD24+BH24+BL24+BP24+BT24+BX24+CB24+CF24+CJ24+CN24+CR24)</f>
        <v>7</v>
      </c>
      <c r="E24" s="116" t="n">
        <f aca="false">SUM(I24+M24+Q24+U24+Y24+AC24+AG24+AK24+AO24+AS24+AW24+BA24+BE24+BI24+BM24+BQ24+BU24+BY24+CC24+CG24+CK24+CO24+CS24)</f>
        <v>0</v>
      </c>
      <c r="F24" s="117" t="n">
        <f aca="false">SUM(J24+N24+R24+V24+Z24+AD24+AH24+AL24+AP24+AT24+AX24+BB24+BF24+BJ24+BN24+BR24+BV24+BZ24+CD24+CH24+CL24+CP24+CT24)</f>
        <v>0</v>
      </c>
      <c r="G24" s="118"/>
      <c r="H24" s="6"/>
      <c r="I24" s="6"/>
      <c r="J24" s="119"/>
      <c r="K24" s="118"/>
      <c r="L24" s="6"/>
      <c r="M24" s="6"/>
      <c r="N24" s="119"/>
      <c r="O24" s="118"/>
      <c r="P24" s="6"/>
      <c r="Q24" s="6"/>
      <c r="R24" s="119"/>
      <c r="S24" s="118"/>
      <c r="T24" s="6"/>
      <c r="U24" s="6"/>
      <c r="V24" s="119"/>
      <c r="W24" s="118"/>
      <c r="X24" s="6"/>
      <c r="Y24" s="6"/>
      <c r="Z24" s="119"/>
      <c r="AA24" s="118"/>
      <c r="AB24" s="6"/>
      <c r="AC24" s="6"/>
      <c r="AD24" s="119"/>
      <c r="AE24" s="118"/>
      <c r="AF24" s="6"/>
      <c r="AG24" s="6"/>
      <c r="AH24" s="119"/>
      <c r="AI24" s="118" t="n">
        <v>1</v>
      </c>
      <c r="AJ24" s="6"/>
      <c r="AK24" s="6"/>
      <c r="AL24" s="119"/>
      <c r="AM24" s="118" t="n">
        <v>1</v>
      </c>
      <c r="AN24" s="6" t="n">
        <v>1</v>
      </c>
      <c r="AO24" s="6"/>
      <c r="AP24" s="119"/>
      <c r="AQ24" s="118" t="n">
        <v>1</v>
      </c>
      <c r="AR24" s="6"/>
      <c r="AS24" s="6"/>
      <c r="AT24" s="119"/>
      <c r="AU24" s="118"/>
      <c r="AV24" s="6"/>
      <c r="AW24" s="6"/>
      <c r="AX24" s="119"/>
      <c r="AY24" s="118" t="n">
        <v>1</v>
      </c>
      <c r="AZ24" s="6" t="n">
        <v>3</v>
      </c>
      <c r="BA24" s="6"/>
      <c r="BB24" s="119"/>
      <c r="BC24" s="118" t="n">
        <v>1</v>
      </c>
      <c r="BD24" s="6" t="n">
        <v>1</v>
      </c>
      <c r="BE24" s="6"/>
      <c r="BF24" s="119"/>
      <c r="BG24" s="118"/>
      <c r="BH24" s="6"/>
      <c r="BI24" s="6"/>
      <c r="BJ24" s="119"/>
      <c r="BK24" s="118" t="n">
        <v>1</v>
      </c>
      <c r="BL24" s="6" t="n">
        <v>1</v>
      </c>
      <c r="BM24" s="6"/>
      <c r="BN24" s="119"/>
      <c r="BO24" s="118"/>
      <c r="BP24" s="6"/>
      <c r="BQ24" s="6"/>
      <c r="BR24" s="119"/>
      <c r="BS24" s="118"/>
      <c r="BT24" s="6"/>
      <c r="BU24" s="6"/>
      <c r="BV24" s="119"/>
      <c r="BW24" s="118" t="n">
        <v>1</v>
      </c>
      <c r="BX24" s="6"/>
      <c r="BY24" s="6"/>
      <c r="BZ24" s="119"/>
      <c r="CA24" s="118" t="n">
        <v>1</v>
      </c>
      <c r="CB24" s="6" t="n">
        <v>1</v>
      </c>
      <c r="CC24" s="6"/>
      <c r="CD24" s="119"/>
      <c r="CE24" s="118"/>
      <c r="CF24" s="6"/>
      <c r="CG24" s="6"/>
      <c r="CH24" s="119"/>
      <c r="CI24" s="118"/>
      <c r="CJ24" s="6"/>
      <c r="CK24" s="6"/>
      <c r="CL24" s="119"/>
      <c r="CM24" s="118" t="n">
        <v>1</v>
      </c>
      <c r="CN24" s="6"/>
      <c r="CO24" s="6"/>
      <c r="CP24" s="119"/>
      <c r="CQ24" s="118" t="n">
        <v>1</v>
      </c>
      <c r="CR24" s="6"/>
      <c r="CS24" s="6"/>
      <c r="CT24" s="119"/>
    </row>
    <row r="25" customFormat="false" ht="11.25" hidden="false" customHeight="false" outlineLevel="0" collapsed="false">
      <c r="A25" s="115" t="s">
        <v>559</v>
      </c>
      <c r="B25" s="115" t="s">
        <v>560</v>
      </c>
      <c r="C25" s="116" t="n">
        <f aca="false">SUM(G25+K25+O25+S25+W25+AA25+AE25+AI25+AM25+AQ25+AU25+AY25+BC25+BG25+BK25+BO25+BS25+BW25+CA25+CE25+CI25+CM25+CQ25)</f>
        <v>10</v>
      </c>
      <c r="D25" s="116" t="n">
        <f aca="false">SUM(H25+L25+P25+T25+X25+AB25+AF25+AJ25+AN25+AR25+AV25+AZ25+BD25+BH25+BL25+BP25+BT25+BX25+CB25+CF25+CJ25+CN25+CR25)</f>
        <v>0</v>
      </c>
      <c r="E25" s="116" t="n">
        <f aca="false">SUM(I25+M25+Q25+U25+Y25+AC25+AG25+AK25+AO25+AS25+AW25+BA25+BE25+BI25+BM25+BQ25+BU25+BY25+CC25+CG25+CK25+CO25+CS25)</f>
        <v>0</v>
      </c>
      <c r="F25" s="117" t="n">
        <f aca="false">SUM(J25+N25+R25+V25+Z25+AD25+AH25+AL25+AP25+AT25+AX25+BB25+BF25+BJ25+BN25+BR25+BV25+BZ25+CD25+CH25+CL25+CP25+CT25)</f>
        <v>0</v>
      </c>
      <c r="G25" s="118"/>
      <c r="H25" s="6"/>
      <c r="I25" s="6"/>
      <c r="J25" s="119"/>
      <c r="K25" s="118" t="n">
        <v>1</v>
      </c>
      <c r="L25" s="6"/>
      <c r="M25" s="6"/>
      <c r="N25" s="119"/>
      <c r="O25" s="118" t="n">
        <v>1</v>
      </c>
      <c r="P25" s="6"/>
      <c r="Q25" s="6"/>
      <c r="R25" s="119"/>
      <c r="S25" s="118" t="n">
        <v>1</v>
      </c>
      <c r="T25" s="6"/>
      <c r="U25" s="6"/>
      <c r="V25" s="119"/>
      <c r="W25" s="118" t="n">
        <v>1</v>
      </c>
      <c r="X25" s="6"/>
      <c r="Y25" s="6"/>
      <c r="Z25" s="119"/>
      <c r="AA25" s="118"/>
      <c r="AB25" s="6"/>
      <c r="AC25" s="6"/>
      <c r="AD25" s="119"/>
      <c r="AE25" s="118" t="n">
        <v>1</v>
      </c>
      <c r="AF25" s="6"/>
      <c r="AG25" s="6"/>
      <c r="AH25" s="119"/>
      <c r="AI25" s="118"/>
      <c r="AJ25" s="6"/>
      <c r="AK25" s="6"/>
      <c r="AL25" s="119"/>
      <c r="AM25" s="118" t="n">
        <v>1</v>
      </c>
      <c r="AN25" s="6"/>
      <c r="AO25" s="6"/>
      <c r="AP25" s="119"/>
      <c r="AQ25" s="118"/>
      <c r="AR25" s="6"/>
      <c r="AS25" s="6"/>
      <c r="AT25" s="119"/>
      <c r="AU25" s="118"/>
      <c r="AV25" s="6"/>
      <c r="AW25" s="6"/>
      <c r="AX25" s="119"/>
      <c r="AY25" s="118"/>
      <c r="AZ25" s="6"/>
      <c r="BA25" s="6"/>
      <c r="BB25" s="119"/>
      <c r="BC25" s="118"/>
      <c r="BD25" s="6"/>
      <c r="BE25" s="6"/>
      <c r="BF25" s="119"/>
      <c r="BG25" s="118"/>
      <c r="BH25" s="6"/>
      <c r="BI25" s="6"/>
      <c r="BJ25" s="119"/>
      <c r="BK25" s="118" t="n">
        <v>1</v>
      </c>
      <c r="BL25" s="6"/>
      <c r="BM25" s="6"/>
      <c r="BN25" s="119"/>
      <c r="BO25" s="118" t="n">
        <v>1</v>
      </c>
      <c r="BP25" s="6"/>
      <c r="BQ25" s="6"/>
      <c r="BR25" s="119"/>
      <c r="BS25" s="118"/>
      <c r="BT25" s="6"/>
      <c r="BU25" s="6"/>
      <c r="BV25" s="119"/>
      <c r="BW25" s="118"/>
      <c r="BX25" s="6"/>
      <c r="BY25" s="6"/>
      <c r="BZ25" s="119"/>
      <c r="CA25" s="118"/>
      <c r="CB25" s="6"/>
      <c r="CC25" s="6"/>
      <c r="CD25" s="119"/>
      <c r="CE25" s="118"/>
      <c r="CF25" s="6"/>
      <c r="CG25" s="6"/>
      <c r="CH25" s="119"/>
      <c r="CI25" s="118" t="n">
        <v>1</v>
      </c>
      <c r="CJ25" s="6"/>
      <c r="CK25" s="6"/>
      <c r="CL25" s="119"/>
      <c r="CM25" s="118" t="n">
        <v>1</v>
      </c>
      <c r="CN25" s="6"/>
      <c r="CO25" s="6"/>
      <c r="CP25" s="119"/>
      <c r="CQ25" s="118"/>
      <c r="CR25" s="6"/>
      <c r="CS25" s="6"/>
      <c r="CT25" s="119"/>
    </row>
    <row r="26" customFormat="false" ht="11.25" hidden="false" customHeight="false" outlineLevel="0" collapsed="false">
      <c r="A26" s="115" t="s">
        <v>561</v>
      </c>
      <c r="B26" s="115" t="s">
        <v>562</v>
      </c>
      <c r="C26" s="116" t="n">
        <f aca="false">SUM(G26+K26+O26+S26+W26+AA26+AE26+AI26+AM26+AQ26+AU26+AY26+BC26+BG26+BK26+BO26+BS26+BW26+CA26+CE26+CI26+CM26+CQ26)</f>
        <v>10</v>
      </c>
      <c r="D26" s="116" t="n">
        <f aca="false">SUM(H26+L26+P26+T26+X26+AB26+AF26+AJ26+AN26+AR26+AV26+AZ26+BD26+BH26+BL26+BP26+BT26+BX26+CB26+CF26+CJ26+CN26+CR26)</f>
        <v>3</v>
      </c>
      <c r="E26" s="116" t="n">
        <f aca="false">SUM(I26+M26+Q26+U26+Y26+AC26+AG26+AK26+AO26+AS26+AW26+BA26+BE26+BI26+BM26+BQ26+BU26+BY26+CC26+CG26+CK26+CO26+CS26)</f>
        <v>0</v>
      </c>
      <c r="F26" s="117" t="n">
        <f aca="false">SUM(J26+N26+R26+V26+Z26+AD26+AH26+AL26+AP26+AT26+AX26+BB26+BF26+BJ26+BN26+BR26+BV26+BZ26+CD26+CH26+CL26+CP26+CT26)</f>
        <v>0</v>
      </c>
      <c r="G26" s="118"/>
      <c r="H26" s="6"/>
      <c r="I26" s="6"/>
      <c r="J26" s="119"/>
      <c r="K26" s="118"/>
      <c r="L26" s="6"/>
      <c r="M26" s="6"/>
      <c r="N26" s="119"/>
      <c r="O26" s="118"/>
      <c r="P26" s="6"/>
      <c r="Q26" s="6"/>
      <c r="R26" s="119"/>
      <c r="S26" s="118"/>
      <c r="T26" s="6"/>
      <c r="U26" s="6"/>
      <c r="V26" s="119"/>
      <c r="W26" s="118" t="n">
        <v>1</v>
      </c>
      <c r="X26" s="6"/>
      <c r="Y26" s="6"/>
      <c r="Z26" s="119"/>
      <c r="AA26" s="118" t="n">
        <v>1</v>
      </c>
      <c r="AB26" s="6"/>
      <c r="AC26" s="6"/>
      <c r="AD26" s="119"/>
      <c r="AE26" s="118"/>
      <c r="AF26" s="6"/>
      <c r="AG26" s="6"/>
      <c r="AH26" s="119"/>
      <c r="AI26" s="118" t="n">
        <v>1</v>
      </c>
      <c r="AJ26" s="6"/>
      <c r="AK26" s="6"/>
      <c r="AL26" s="119"/>
      <c r="AM26" s="118" t="n">
        <v>1</v>
      </c>
      <c r="AN26" s="6" t="n">
        <v>1</v>
      </c>
      <c r="AO26" s="6"/>
      <c r="AP26" s="119"/>
      <c r="AQ26" s="118" t="n">
        <v>1</v>
      </c>
      <c r="AR26" s="6"/>
      <c r="AS26" s="6"/>
      <c r="AT26" s="119"/>
      <c r="AU26" s="118"/>
      <c r="AV26" s="6"/>
      <c r="AW26" s="6"/>
      <c r="AX26" s="119"/>
      <c r="AY26" s="118" t="n">
        <v>1</v>
      </c>
      <c r="AZ26" s="6" t="n">
        <v>1</v>
      </c>
      <c r="BA26" s="6"/>
      <c r="BB26" s="119"/>
      <c r="BC26" s="118" t="n">
        <v>1</v>
      </c>
      <c r="BD26" s="6"/>
      <c r="BE26" s="6"/>
      <c r="BF26" s="119"/>
      <c r="BG26" s="118" t="n">
        <v>1</v>
      </c>
      <c r="BH26" s="6"/>
      <c r="BI26" s="6"/>
      <c r="BJ26" s="119"/>
      <c r="BK26" s="118" t="n">
        <v>1</v>
      </c>
      <c r="BL26" s="6"/>
      <c r="BM26" s="6"/>
      <c r="BN26" s="119"/>
      <c r="BO26" s="118"/>
      <c r="BP26" s="6"/>
      <c r="BQ26" s="6"/>
      <c r="BR26" s="119"/>
      <c r="BS26" s="118" t="n">
        <v>1</v>
      </c>
      <c r="BT26" s="6" t="n">
        <v>1</v>
      </c>
      <c r="BU26" s="6"/>
      <c r="BV26" s="119"/>
      <c r="BW26" s="118"/>
      <c r="BX26" s="6"/>
      <c r="BY26" s="6"/>
      <c r="BZ26" s="119"/>
      <c r="CA26" s="118"/>
      <c r="CB26" s="6"/>
      <c r="CC26" s="6"/>
      <c r="CD26" s="119"/>
      <c r="CE26" s="118"/>
      <c r="CF26" s="6"/>
      <c r="CG26" s="6"/>
      <c r="CH26" s="119"/>
      <c r="CI26" s="118"/>
      <c r="CJ26" s="6"/>
      <c r="CK26" s="6"/>
      <c r="CL26" s="119"/>
      <c r="CM26" s="118"/>
      <c r="CN26" s="6"/>
      <c r="CO26" s="6"/>
      <c r="CP26" s="119"/>
      <c r="CQ26" s="118"/>
      <c r="CR26" s="6"/>
      <c r="CS26" s="6"/>
      <c r="CT26" s="119"/>
    </row>
    <row r="27" customFormat="false" ht="11.25" hidden="false" customHeight="false" outlineLevel="0" collapsed="false">
      <c r="A27" s="115" t="s">
        <v>563</v>
      </c>
      <c r="B27" s="115" t="s">
        <v>564</v>
      </c>
      <c r="C27" s="116" t="n">
        <f aca="false">SUM(G27+K27+O27+S27+W27+AA27+AE27+AI27+AM27+AQ27+AU27+AY27+BC27+BG27+BK27+BO27+BS27+BW27+CA27+CE27+CI27+CM27+CQ27)</f>
        <v>5</v>
      </c>
      <c r="D27" s="116" t="n">
        <f aca="false">SUM(H27+L27+P27+T27+X27+AB27+AF27+AJ27+AN27+AR27+AV27+AZ27+BD27+BH27+BL27+BP27+BT27+BX27+CB27+CF27+CJ27+CN27+CR27)</f>
        <v>8</v>
      </c>
      <c r="E27" s="116" t="n">
        <f aca="false">SUM(I27+M27+Q27+U27+Y27+AC27+AG27+AK27+AO27+AS27+AW27+BA27+BE27+BI27+BM27+BQ27+BU27+BY27+CC27+CG27+CK27+CO27+CS27)</f>
        <v>0</v>
      </c>
      <c r="F27" s="117" t="n">
        <f aca="false">SUM(J27+N27+R27+V27+Z27+AD27+AH27+AL27+AP27+AT27+AX27+BB27+BF27+BJ27+BN27+BR27+BV27+BZ27+CD27+CH27+CL27+CP27+CT27)</f>
        <v>0</v>
      </c>
      <c r="G27" s="118" t="n">
        <v>1</v>
      </c>
      <c r="H27" s="6" t="n">
        <v>2</v>
      </c>
      <c r="I27" s="6"/>
      <c r="J27" s="119"/>
      <c r="K27" s="118" t="n">
        <v>1</v>
      </c>
      <c r="L27" s="6" t="n">
        <v>2</v>
      </c>
      <c r="M27" s="6"/>
      <c r="N27" s="119"/>
      <c r="O27" s="118"/>
      <c r="P27" s="6"/>
      <c r="Q27" s="6"/>
      <c r="R27" s="119"/>
      <c r="S27" s="118" t="n">
        <v>1</v>
      </c>
      <c r="T27" s="6" t="n">
        <v>3</v>
      </c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/>
      <c r="AF27" s="6"/>
      <c r="AG27" s="6"/>
      <c r="AH27" s="119"/>
      <c r="AI27" s="118"/>
      <c r="AJ27" s="6"/>
      <c r="AK27" s="6"/>
      <c r="AL27" s="119"/>
      <c r="AM27" s="118"/>
      <c r="AN27" s="6"/>
      <c r="AO27" s="6"/>
      <c r="AP27" s="119"/>
      <c r="AQ27" s="118"/>
      <c r="AR27" s="6"/>
      <c r="AS27" s="6"/>
      <c r="AT27" s="119"/>
      <c r="AU27" s="118" t="n">
        <v>1</v>
      </c>
      <c r="AV27" s="6" t="n">
        <v>1</v>
      </c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/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/>
      <c r="BX27" s="6"/>
      <c r="BY27" s="6"/>
      <c r="BZ27" s="119"/>
      <c r="CA27" s="118" t="n">
        <v>1</v>
      </c>
      <c r="CB27" s="6"/>
      <c r="CC27" s="6"/>
      <c r="CD27" s="119"/>
      <c r="CE27" s="118"/>
      <c r="CF27" s="6"/>
      <c r="CG27" s="6"/>
      <c r="CH27" s="119"/>
      <c r="CI27" s="118"/>
      <c r="CJ27" s="6"/>
      <c r="CK27" s="6"/>
      <c r="CL27" s="119"/>
      <c r="CM27" s="118"/>
      <c r="CN27" s="6"/>
      <c r="CO27" s="6"/>
      <c r="CP27" s="119"/>
      <c r="CQ27" s="118"/>
      <c r="CR27" s="6"/>
      <c r="CS27" s="6"/>
      <c r="CT27" s="119"/>
    </row>
    <row r="28" customFormat="false" ht="11.25" hidden="false" customHeight="false" outlineLevel="0" collapsed="false">
      <c r="A28" s="116" t="s">
        <v>565</v>
      </c>
      <c r="B28" s="116" t="s">
        <v>566</v>
      </c>
      <c r="C28" s="116" t="n">
        <f aca="false">SUM(G28+K28+O28+S28+W28+AA28+AE28+AI28+AM28+AQ28+AU28+AY28+BC28+BG28+BK28+BO28+BS28+BW28+CA28+CE28+CI28+CM28+CQ28)</f>
        <v>10</v>
      </c>
      <c r="D28" s="116" t="n">
        <f aca="false">SUM(H28+L28+P28+T28+X28+AB28+AF28+AJ28+AN28+AR28+AV28+AZ28+BD28+BH28+BL28+BP28+BT28+BX28+CB28+CF28+CJ28+CN28+CR28)</f>
        <v>0</v>
      </c>
      <c r="E28" s="116" t="n">
        <f aca="false">SUM(I28+M28+Q28+U28+Y28+AC28+AG28+AK28+AO28+AS28+AW28+BA28+BE28+BI28+BM28+BQ28+BU28+BY28+CC28+CG28+CK28+CO28+CS28)</f>
        <v>0</v>
      </c>
      <c r="F28" s="117" t="n">
        <f aca="false">SUM(J28+N28+R28+V28+Z28+AD28+AH28+AL28+AP28+AT28+AX28+BB28+BF28+BJ28+BN28+BR28+BV28+BZ28+CD28+CH28+CL28+CP28+CT28)</f>
        <v>0</v>
      </c>
      <c r="G28" s="118"/>
      <c r="H28" s="6"/>
      <c r="I28" s="6"/>
      <c r="J28" s="119"/>
      <c r="K28" s="118"/>
      <c r="L28" s="6"/>
      <c r="M28" s="6"/>
      <c r="N28" s="119"/>
      <c r="O28" s="118"/>
      <c r="P28" s="6"/>
      <c r="Q28" s="6"/>
      <c r="R28" s="119"/>
      <c r="S28" s="118"/>
      <c r="T28" s="6"/>
      <c r="U28" s="6"/>
      <c r="V28" s="119"/>
      <c r="W28" s="118"/>
      <c r="X28" s="6"/>
      <c r="Y28" s="6"/>
      <c r="Z28" s="119"/>
      <c r="AA28" s="118"/>
      <c r="AB28" s="6"/>
      <c r="AC28" s="6"/>
      <c r="AD28" s="119"/>
      <c r="AE28" s="118"/>
      <c r="AF28" s="6"/>
      <c r="AG28" s="6"/>
      <c r="AH28" s="119"/>
      <c r="AI28" s="118" t="n">
        <v>1</v>
      </c>
      <c r="AJ28" s="6"/>
      <c r="AK28" s="6"/>
      <c r="AL28" s="119"/>
      <c r="AM28" s="118"/>
      <c r="AN28" s="6"/>
      <c r="AO28" s="6"/>
      <c r="AP28" s="119"/>
      <c r="AQ28" s="118" t="n">
        <v>1</v>
      </c>
      <c r="AR28" s="6"/>
      <c r="AS28" s="6"/>
      <c r="AT28" s="119"/>
      <c r="AU28" s="118" t="n">
        <v>1</v>
      </c>
      <c r="AV28" s="6"/>
      <c r="AW28" s="6"/>
      <c r="AX28" s="119"/>
      <c r="AY28" s="118" t="n">
        <v>1</v>
      </c>
      <c r="AZ28" s="6"/>
      <c r="BA28" s="6"/>
      <c r="BB28" s="119"/>
      <c r="BC28" s="118" t="n">
        <v>1</v>
      </c>
      <c r="BD28" s="6"/>
      <c r="BE28" s="6"/>
      <c r="BF28" s="119"/>
      <c r="BG28" s="118" t="n">
        <v>1</v>
      </c>
      <c r="BH28" s="6"/>
      <c r="BI28" s="6"/>
      <c r="BJ28" s="119"/>
      <c r="BK28" s="118" t="n">
        <v>1</v>
      </c>
      <c r="BL28" s="6"/>
      <c r="BM28" s="6"/>
      <c r="BN28" s="119"/>
      <c r="BO28" s="118"/>
      <c r="BP28" s="6"/>
      <c r="BQ28" s="6"/>
      <c r="BR28" s="119"/>
      <c r="BS28" s="118"/>
      <c r="BT28" s="6"/>
      <c r="BU28" s="6"/>
      <c r="BV28" s="119"/>
      <c r="BW28" s="118" t="n">
        <v>1</v>
      </c>
      <c r="BX28" s="6"/>
      <c r="BY28" s="6"/>
      <c r="BZ28" s="119"/>
      <c r="CA28" s="118" t="n">
        <v>1</v>
      </c>
      <c r="CB28" s="6"/>
      <c r="CC28" s="6"/>
      <c r="CD28" s="119"/>
      <c r="CE28" s="118"/>
      <c r="CF28" s="6"/>
      <c r="CG28" s="6"/>
      <c r="CH28" s="119"/>
      <c r="CI28" s="118"/>
      <c r="CJ28" s="6"/>
      <c r="CK28" s="6"/>
      <c r="CL28" s="119"/>
      <c r="CM28" s="118"/>
      <c r="CN28" s="6"/>
      <c r="CO28" s="6"/>
      <c r="CP28" s="119"/>
      <c r="CQ28" s="118" t="n">
        <v>1</v>
      </c>
      <c r="CR28" s="6"/>
      <c r="CS28" s="6"/>
      <c r="CT28" s="119"/>
    </row>
    <row r="29" customFormat="false" ht="11.25" hidden="false" customHeight="false" outlineLevel="0" collapsed="false">
      <c r="A29" s="115" t="s">
        <v>567</v>
      </c>
      <c r="B29" s="115" t="s">
        <v>568</v>
      </c>
      <c r="C29" s="116" t="n">
        <f aca="false">SUM(G29+K29+O29+S29+W29+AA29+AE29+AI29+AM29+AQ29+AU29+AY29+BC29+BG29+BK29+BO29+BS29+BW29+CA29+CE29+CI29+CM29+CQ29)</f>
        <v>11</v>
      </c>
      <c r="D29" s="116" t="n">
        <f aca="false">SUM(H29+L29+P29+T29+X29+AB29+AF29+AJ29+AN29+AR29+AV29+AZ29+BD29+BH29+BL29+BP29+BT29+BX29+CB29+CF29+CJ29+CN29+CR29)</f>
        <v>2</v>
      </c>
      <c r="E29" s="116" t="n">
        <f aca="false">SUM(I29+M29+Q29+U29+Y29+AC29+AG29+AK29+AO29+AS29+AW29+BA29+BE29+BI29+BM29+BQ29+BU29+BY29+CC29+CG29+CK29+CO29+CS29)</f>
        <v>1</v>
      </c>
      <c r="F29" s="117" t="n">
        <f aca="false">SUM(J29+N29+R29+V29+Z29+AD29+AH29+AL29+AP29+AT29+AX29+BB29+BF29+BJ29+BN29+BR29+BV29+BZ29+CD29+CH29+CL29+CP29+CT29)</f>
        <v>0</v>
      </c>
      <c r="G29" s="118" t="n">
        <v>1</v>
      </c>
      <c r="H29" s="6" t="n">
        <v>1</v>
      </c>
      <c r="I29" s="6"/>
      <c r="J29" s="119"/>
      <c r="K29" s="118"/>
      <c r="L29" s="6"/>
      <c r="M29" s="6"/>
      <c r="N29" s="119"/>
      <c r="O29" s="118" t="n">
        <v>1</v>
      </c>
      <c r="P29" s="6"/>
      <c r="Q29" s="6" t="n">
        <v>1</v>
      </c>
      <c r="R29" s="119"/>
      <c r="S29" s="118" t="n">
        <v>1</v>
      </c>
      <c r="T29" s="6"/>
      <c r="U29" s="6"/>
      <c r="V29" s="119"/>
      <c r="W29" s="118"/>
      <c r="X29" s="6"/>
      <c r="Y29" s="6"/>
      <c r="Z29" s="119"/>
      <c r="AA29" s="118"/>
      <c r="AB29" s="6"/>
      <c r="AC29" s="6"/>
      <c r="AD29" s="119"/>
      <c r="AE29" s="118" t="n">
        <v>1</v>
      </c>
      <c r="AF29" s="6"/>
      <c r="AG29" s="6"/>
      <c r="AH29" s="119"/>
      <c r="AI29" s="118"/>
      <c r="AJ29" s="6"/>
      <c r="AK29" s="6"/>
      <c r="AL29" s="119"/>
      <c r="AM29" s="118"/>
      <c r="AN29" s="6"/>
      <c r="AO29" s="6"/>
      <c r="AP29" s="119"/>
      <c r="AQ29" s="118"/>
      <c r="AR29" s="6"/>
      <c r="AS29" s="6"/>
      <c r="AT29" s="119"/>
      <c r="AU29" s="118" t="n">
        <v>1</v>
      </c>
      <c r="AV29" s="6" t="n">
        <v>1</v>
      </c>
      <c r="AW29" s="6"/>
      <c r="AX29" s="119"/>
      <c r="AY29" s="118" t="n">
        <v>1</v>
      </c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 t="n">
        <v>1</v>
      </c>
      <c r="BP29" s="6"/>
      <c r="BQ29" s="6"/>
      <c r="BR29" s="119"/>
      <c r="BS29" s="118" t="n">
        <v>1</v>
      </c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 t="n">
        <v>1</v>
      </c>
      <c r="CF29" s="6"/>
      <c r="CG29" s="6"/>
      <c r="CH29" s="119"/>
      <c r="CI29" s="118" t="n">
        <v>1</v>
      </c>
      <c r="CJ29" s="6"/>
      <c r="CK29" s="6"/>
      <c r="CL29" s="119"/>
      <c r="CM29" s="118" t="n">
        <v>1</v>
      </c>
      <c r="CN29" s="6"/>
      <c r="CO29" s="6"/>
      <c r="CP29" s="119"/>
      <c r="CQ29" s="118"/>
      <c r="CR29" s="6"/>
      <c r="CS29" s="6"/>
      <c r="CT29" s="119"/>
    </row>
    <row r="30" customFormat="false" ht="11.25" hidden="false" customHeight="false" outlineLevel="0" collapsed="false">
      <c r="A30" s="116" t="s">
        <v>569</v>
      </c>
      <c r="B30" s="116" t="s">
        <v>48</v>
      </c>
      <c r="C30" s="116" t="n">
        <f aca="false">SUM(G30+K30+O30+S30+W30+AA30+AE30+AI30+AM30+AQ30+AU30+AY30+BC30+BG30+BK30+BO30+BS30+BW30+CA30+CE30+CI30+CM30+CQ30)</f>
        <v>12</v>
      </c>
      <c r="D30" s="116" t="n">
        <f aca="false">SUM(H30+L30+P30+T30+X30+AB30+AF30+AJ30+AN30+AR30+AV30+AZ30+BD30+BH30+BL30+BP30+BT30+BX30+CB30+CF30+CJ30+CN30+CR30)</f>
        <v>7</v>
      </c>
      <c r="E30" s="116" t="n">
        <f aca="false">SUM(I30+M30+Q30+U30+Y30+AC30+AG30+AK30+AO30+AS30+AW30+BA30+BE30+BI30+BM30+BQ30+BU30+BY30+CC30+CG30+CK30+CO30+CS30)</f>
        <v>0</v>
      </c>
      <c r="F30" s="117" t="n">
        <f aca="false">SUM(J30+N30+R30+V30+Z30+AD30+AH30+AL30+AP30+AT30+AX30+BB30+BF30+BJ30+BN30+BR30+BV30+BZ30+CD30+CH30+CL30+CP30+CT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 t="n">
        <v>1</v>
      </c>
      <c r="AB30" s="6"/>
      <c r="AC30" s="6"/>
      <c r="AD30" s="119"/>
      <c r="AE30" s="118" t="n">
        <v>1</v>
      </c>
      <c r="AF30" s="6"/>
      <c r="AG30" s="6"/>
      <c r="AH30" s="119"/>
      <c r="AI30" s="118" t="n">
        <v>1</v>
      </c>
      <c r="AJ30" s="6"/>
      <c r="AK30" s="6"/>
      <c r="AL30" s="119"/>
      <c r="AM30" s="118" t="n">
        <v>1</v>
      </c>
      <c r="AN30" s="6"/>
      <c r="AO30" s="6"/>
      <c r="AP30" s="119"/>
      <c r="AQ30" s="118"/>
      <c r="AR30" s="6"/>
      <c r="AS30" s="6"/>
      <c r="AT30" s="119"/>
      <c r="AU30" s="118"/>
      <c r="AV30" s="6"/>
      <c r="AW30" s="6"/>
      <c r="AX30" s="119"/>
      <c r="AY30" s="118" t="n">
        <v>1</v>
      </c>
      <c r="AZ30" s="6" t="n">
        <v>3</v>
      </c>
      <c r="BA30" s="6"/>
      <c r="BB30" s="119"/>
      <c r="BC30" s="118" t="n">
        <v>1</v>
      </c>
      <c r="BD30" s="6" t="n">
        <v>1</v>
      </c>
      <c r="BE30" s="6"/>
      <c r="BF30" s="119"/>
      <c r="BG30" s="118" t="n">
        <v>1</v>
      </c>
      <c r="BH30" s="6"/>
      <c r="BI30" s="6"/>
      <c r="BJ30" s="119"/>
      <c r="BK30" s="118"/>
      <c r="BL30" s="6"/>
      <c r="BM30" s="6"/>
      <c r="BN30" s="119"/>
      <c r="BO30" s="118"/>
      <c r="BP30" s="6"/>
      <c r="BQ30" s="6"/>
      <c r="BR30" s="119"/>
      <c r="BS30" s="118" t="n">
        <v>1</v>
      </c>
      <c r="BT30" s="6" t="n">
        <v>1</v>
      </c>
      <c r="BU30" s="6"/>
      <c r="BV30" s="119"/>
      <c r="BW30" s="118" t="n">
        <v>1</v>
      </c>
      <c r="BX30" s="6" t="n">
        <v>1</v>
      </c>
      <c r="BY30" s="6"/>
      <c r="BZ30" s="119"/>
      <c r="CA30" s="118"/>
      <c r="CB30" s="6"/>
      <c r="CC30" s="6"/>
      <c r="CD30" s="119"/>
      <c r="CE30" s="118" t="n">
        <v>1</v>
      </c>
      <c r="CF30" s="6"/>
      <c r="CG30" s="6"/>
      <c r="CH30" s="119"/>
      <c r="CI30" s="118" t="n">
        <v>1</v>
      </c>
      <c r="CJ30" s="6" t="n">
        <v>1</v>
      </c>
      <c r="CK30" s="6"/>
      <c r="CL30" s="119"/>
      <c r="CM30" s="118" t="n">
        <v>1</v>
      </c>
      <c r="CN30" s="6"/>
      <c r="CO30" s="6"/>
      <c r="CP30" s="119"/>
      <c r="CQ30" s="118"/>
      <c r="CR30" s="6"/>
      <c r="CS30" s="6"/>
      <c r="CT30" s="119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)</f>
        <v>0</v>
      </c>
      <c r="F31" s="117" t="n">
        <f aca="false">SUM(J31+N31+R31+V31+Z31+AD31+AH31+AL31+AP31+AT31+AX31+BB31+BF31+BJ31+BN31+BR31+BV31+BZ31+CD31+CH31+CL31+CP31)</f>
        <v>0</v>
      </c>
      <c r="G31" s="118"/>
      <c r="H31" s="6"/>
      <c r="I31" s="6"/>
      <c r="J31" s="119"/>
      <c r="K31" s="118"/>
      <c r="L31" s="6"/>
      <c r="M31" s="6"/>
      <c r="N31" s="119"/>
      <c r="O31" s="118"/>
      <c r="P31" s="6"/>
      <c r="Q31" s="6"/>
      <c r="R31" s="119"/>
      <c r="S31" s="118"/>
      <c r="T31" s="6"/>
      <c r="U31" s="6"/>
      <c r="V31" s="119"/>
      <c r="W31" s="118"/>
      <c r="X31" s="6"/>
      <c r="Y31" s="6"/>
      <c r="Z31" s="119"/>
      <c r="AA31" s="118"/>
      <c r="AB31" s="6"/>
      <c r="AC31" s="6"/>
      <c r="AD31" s="119"/>
      <c r="AE31" s="118"/>
      <c r="AF31" s="6"/>
      <c r="AG31" s="6"/>
      <c r="AH31" s="119"/>
      <c r="AI31" s="118"/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/>
      <c r="AV31" s="6"/>
      <c r="AW31" s="6"/>
      <c r="AX31" s="119"/>
      <c r="AY31" s="118"/>
      <c r="AZ31" s="6"/>
      <c r="BA31" s="6"/>
      <c r="BB31" s="119"/>
      <c r="BC31" s="118"/>
      <c r="BD31" s="6"/>
      <c r="BE31" s="6"/>
      <c r="BF31" s="119"/>
      <c r="BG31" s="118"/>
      <c r="BH31" s="6"/>
      <c r="BI31" s="6"/>
      <c r="BJ31" s="119"/>
      <c r="BK31" s="118"/>
      <c r="BL31" s="6"/>
      <c r="BM31" s="6"/>
      <c r="BN31" s="119"/>
      <c r="BO31" s="118"/>
      <c r="BP31" s="6"/>
      <c r="BQ31" s="6"/>
      <c r="BR31" s="119"/>
      <c r="BS31" s="118"/>
      <c r="BT31" s="6"/>
      <c r="BU31" s="6"/>
      <c r="BV31" s="119"/>
      <c r="BW31" s="118"/>
      <c r="BX31" s="6"/>
      <c r="BY31" s="6"/>
      <c r="BZ31" s="119"/>
      <c r="CA31" s="118"/>
      <c r="CB31" s="6"/>
      <c r="CC31" s="6"/>
      <c r="CD31" s="119"/>
      <c r="CE31" s="118"/>
      <c r="CF31" s="6"/>
      <c r="CG31" s="6"/>
      <c r="CH31" s="119"/>
      <c r="CI31" s="118"/>
      <c r="CJ31" s="6"/>
      <c r="CK31" s="6"/>
      <c r="CL31" s="119"/>
      <c r="CM31" s="118"/>
      <c r="CN31" s="6"/>
      <c r="CO31" s="6"/>
      <c r="CP31" s="119"/>
      <c r="CQ31" s="118"/>
      <c r="CR31" s="6"/>
      <c r="CS31" s="6"/>
      <c r="CT31" s="119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/>
      <c r="BL32" s="6"/>
      <c r="BM32" s="6"/>
      <c r="BN32" s="119"/>
      <c r="BO32" s="118"/>
      <c r="BP32" s="6"/>
      <c r="BQ32" s="6"/>
      <c r="BR32" s="119"/>
      <c r="BS32" s="118"/>
      <c r="BT32" s="6"/>
      <c r="BU32" s="6"/>
      <c r="BV32" s="119"/>
      <c r="BW32" s="118"/>
      <c r="BX32" s="6"/>
      <c r="BY32" s="6"/>
      <c r="BZ32" s="119"/>
      <c r="CA32" s="118"/>
      <c r="CB32" s="6"/>
      <c r="CC32" s="6"/>
      <c r="CD32" s="119"/>
      <c r="CE32" s="118"/>
      <c r="CF32" s="6"/>
      <c r="CG32" s="6"/>
      <c r="CH32" s="119"/>
      <c r="CI32" s="118"/>
      <c r="CJ32" s="6"/>
      <c r="CK32" s="6"/>
      <c r="CL32" s="119"/>
      <c r="CM32" s="118"/>
      <c r="CN32" s="6"/>
      <c r="CO32" s="6"/>
      <c r="CP32" s="119"/>
      <c r="CQ32" s="118"/>
      <c r="CR32" s="6"/>
      <c r="CS32" s="6"/>
      <c r="CT32" s="119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/>
      <c r="BL33" s="6"/>
      <c r="BM33" s="6"/>
      <c r="BN33" s="119"/>
      <c r="BO33" s="118"/>
      <c r="BP33" s="6"/>
      <c r="BQ33" s="6"/>
      <c r="BR33" s="119"/>
      <c r="BS33" s="118"/>
      <c r="BT33" s="6"/>
      <c r="BU33" s="6"/>
      <c r="BV33" s="119"/>
      <c r="BW33" s="118"/>
      <c r="BX33" s="6"/>
      <c r="BY33" s="6"/>
      <c r="BZ33" s="119"/>
      <c r="CA33" s="118"/>
      <c r="CB33" s="6"/>
      <c r="CC33" s="6"/>
      <c r="CD33" s="119"/>
      <c r="CE33" s="118"/>
      <c r="CF33" s="6"/>
      <c r="CG33" s="6"/>
      <c r="CH33" s="119"/>
      <c r="CI33" s="118"/>
      <c r="CJ33" s="6"/>
      <c r="CK33" s="6"/>
      <c r="CL33" s="119"/>
      <c r="CM33" s="118"/>
      <c r="CN33" s="6"/>
      <c r="CO33" s="6"/>
      <c r="CP33" s="119"/>
      <c r="CQ33" s="118"/>
      <c r="CR33" s="6"/>
      <c r="CS33" s="6"/>
      <c r="CT33" s="119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20"/>
      <c r="H34" s="121"/>
      <c r="I34" s="121"/>
      <c r="J34" s="122"/>
      <c r="K34" s="120"/>
      <c r="L34" s="121"/>
      <c r="M34" s="121"/>
      <c r="N34" s="122"/>
      <c r="O34" s="120"/>
      <c r="P34" s="121"/>
      <c r="Q34" s="121"/>
      <c r="R34" s="122"/>
      <c r="S34" s="120"/>
      <c r="T34" s="121"/>
      <c r="U34" s="121"/>
      <c r="V34" s="122"/>
      <c r="W34" s="120"/>
      <c r="X34" s="121"/>
      <c r="Y34" s="121"/>
      <c r="Z34" s="122"/>
      <c r="AA34" s="120"/>
      <c r="AB34" s="121"/>
      <c r="AC34" s="121"/>
      <c r="AD34" s="122"/>
      <c r="AE34" s="120"/>
      <c r="AF34" s="121"/>
      <c r="AG34" s="121"/>
      <c r="AH34" s="122"/>
      <c r="AI34" s="120"/>
      <c r="AJ34" s="121"/>
      <c r="AK34" s="121"/>
      <c r="AL34" s="122"/>
      <c r="AM34" s="120"/>
      <c r="AN34" s="121"/>
      <c r="AO34" s="121"/>
      <c r="AP34" s="122"/>
      <c r="AQ34" s="120"/>
      <c r="AR34" s="121"/>
      <c r="AS34" s="121"/>
      <c r="AT34" s="122"/>
      <c r="AU34" s="120"/>
      <c r="AV34" s="121"/>
      <c r="AW34" s="121"/>
      <c r="AX34" s="122"/>
      <c r="AY34" s="120"/>
      <c r="AZ34" s="121"/>
      <c r="BA34" s="121"/>
      <c r="BB34" s="122"/>
      <c r="BC34" s="120"/>
      <c r="BD34" s="121"/>
      <c r="BE34" s="121"/>
      <c r="BF34" s="122"/>
      <c r="BG34" s="120"/>
      <c r="BH34" s="121"/>
      <c r="BI34" s="121"/>
      <c r="BJ34" s="122"/>
      <c r="BK34" s="120"/>
      <c r="BL34" s="121"/>
      <c r="BM34" s="121"/>
      <c r="BN34" s="122"/>
      <c r="BO34" s="120"/>
      <c r="BP34" s="121"/>
      <c r="BQ34" s="121"/>
      <c r="BR34" s="122"/>
      <c r="BS34" s="120"/>
      <c r="BT34" s="121"/>
      <c r="BU34" s="121"/>
      <c r="BV34" s="122"/>
      <c r="BW34" s="120"/>
      <c r="BX34" s="121"/>
      <c r="BY34" s="121"/>
      <c r="BZ34" s="122"/>
      <c r="CA34" s="120"/>
      <c r="CB34" s="121"/>
      <c r="CC34" s="121"/>
      <c r="CD34" s="122"/>
      <c r="CE34" s="120"/>
      <c r="CF34" s="121"/>
      <c r="CG34" s="121"/>
      <c r="CH34" s="122"/>
      <c r="CI34" s="120"/>
      <c r="CJ34" s="121"/>
      <c r="CK34" s="121"/>
      <c r="CL34" s="122"/>
      <c r="CM34" s="120"/>
      <c r="CN34" s="121"/>
      <c r="CO34" s="121"/>
      <c r="CP34" s="122"/>
      <c r="CQ34" s="120"/>
      <c r="CR34" s="121"/>
      <c r="CS34" s="121"/>
      <c r="CT34" s="122"/>
    </row>
    <row r="35" customFormat="false" ht="11.25" hidden="false" customHeight="false" outlineLevel="0" collapsed="false">
      <c r="A35" s="6"/>
      <c r="B35" s="6"/>
      <c r="C35" s="6"/>
      <c r="D35" s="6"/>
      <c r="E35" s="6"/>
    </row>
    <row r="36" customFormat="false" ht="11.25" hidden="false" customHeight="false" outlineLevel="0" collapsed="false">
      <c r="A36" s="6"/>
      <c r="B36" s="6"/>
      <c r="C36" s="6"/>
      <c r="D36" s="6"/>
      <c r="E36" s="6"/>
    </row>
    <row r="37" customFormat="false" ht="11.25" hidden="false" customHeight="false" outlineLevel="0" collapsed="false">
      <c r="A37" s="123" t="s">
        <v>258</v>
      </c>
      <c r="B37" s="123"/>
      <c r="C37" s="123"/>
      <c r="D37" s="123"/>
      <c r="E37" s="123"/>
      <c r="F37" s="123"/>
    </row>
    <row r="38" customFormat="false" ht="11.25" hidden="false" customHeight="false" outlineLevel="0" collapsed="false">
      <c r="A38" s="6"/>
      <c r="B38" s="6"/>
      <c r="C38" s="6"/>
      <c r="D38" s="6"/>
      <c r="E38" s="6"/>
    </row>
    <row r="39" customFormat="false" ht="11.25" hidden="false" customHeight="false" outlineLevel="0" collapsed="false">
      <c r="A39" s="6"/>
      <c r="B39" s="6"/>
      <c r="C39" s="6"/>
      <c r="D39" s="6"/>
      <c r="E39" s="6"/>
    </row>
  </sheetData>
  <mergeCells count="7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DD21" activeCellId="0" sqref="D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56"/>
    <col collapsed="false" customWidth="true" hidden="false" outlineLevel="0" max="3" min="2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8" min="7" style="5" width="2.13"/>
    <col collapsed="false" customWidth="true" hidden="false" outlineLevel="0" max="10" min="9" style="5" width="1.85"/>
    <col collapsed="false" customWidth="true" hidden="false" outlineLevel="0" max="12" min="11" style="5" width="2.13"/>
    <col collapsed="false" customWidth="true" hidden="false" outlineLevel="0" max="13" min="13" style="5" width="1.85"/>
    <col collapsed="false" customWidth="true" hidden="false" outlineLevel="0" max="14" min="14" style="5" width="2.28"/>
    <col collapsed="false" customWidth="true" hidden="false" outlineLevel="0" max="16" min="15" style="5" width="2.13"/>
    <col collapsed="false" customWidth="true" hidden="false" outlineLevel="0" max="17" min="17" style="5" width="1.85"/>
    <col collapsed="false" customWidth="true" hidden="false" outlineLevel="0" max="18" min="18" style="5" width="2.28"/>
    <col collapsed="false" customWidth="true" hidden="false" outlineLevel="0" max="20" min="19" style="5" width="2.13"/>
    <col collapsed="false" customWidth="true" hidden="false" outlineLevel="0" max="21" min="21" style="5" width="1.85"/>
    <col collapsed="false" customWidth="true" hidden="false" outlineLevel="0" max="22" min="22" style="5" width="2.28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8" min="27" style="5" width="2.13"/>
    <col collapsed="false" customWidth="true" hidden="false" outlineLevel="0" max="29" min="29" style="5" width="1.85"/>
    <col collapsed="false" customWidth="true" hidden="false" outlineLevel="0" max="30" min="30" style="5" width="2.56"/>
    <col collapsed="false" customWidth="true" hidden="false" outlineLevel="0" max="32" min="31" style="5" width="2.13"/>
    <col collapsed="false" customWidth="true" hidden="false" outlineLevel="0" max="33" min="33" style="5" width="1.85"/>
    <col collapsed="false" customWidth="true" hidden="false" outlineLevel="0" max="34" min="34" style="5" width="2.7"/>
    <col collapsed="false" customWidth="true" hidden="false" outlineLevel="0" max="36" min="35" style="5" width="2.13"/>
    <col collapsed="false" customWidth="true" hidden="false" outlineLevel="0" max="37" min="37" style="5" width="1.85"/>
    <col collapsed="false" customWidth="true" hidden="false" outlineLevel="0" max="38" min="38" style="5" width="2.28"/>
    <col collapsed="false" customWidth="true" hidden="false" outlineLevel="0" max="40" min="39" style="5" width="2.13"/>
    <col collapsed="false" customWidth="true" hidden="false" outlineLevel="0" max="42" min="41" style="5" width="1.85"/>
    <col collapsed="false" customWidth="true" hidden="false" outlineLevel="0" max="44" min="43" style="5" width="2.13"/>
    <col collapsed="false" customWidth="true" hidden="false" outlineLevel="0" max="45" min="45" style="5" width="1.85"/>
    <col collapsed="false" customWidth="true" hidden="false" outlineLevel="0" max="46" min="46" style="5" width="2.7"/>
    <col collapsed="false" customWidth="true" hidden="false" outlineLevel="0" max="48" min="47" style="5" width="2.13"/>
    <col collapsed="false" customWidth="true" hidden="false" outlineLevel="0" max="49" min="49" style="5" width="1.85"/>
    <col collapsed="false" customWidth="true" hidden="false" outlineLevel="0" max="50" min="50" style="5" width="2.56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true" hidden="false" outlineLevel="0" max="96" min="95" style="5" width="2.13"/>
    <col collapsed="false" customWidth="true" hidden="false" outlineLevel="0" max="98" min="97" style="5" width="1.85"/>
    <col collapsed="false" customWidth="true" hidden="false" outlineLevel="0" max="100" min="99" style="5" width="2.13"/>
    <col collapsed="false" customWidth="true" hidden="false" outlineLevel="0" max="102" min="101" style="5" width="1.85"/>
    <col collapsed="false" customWidth="true" hidden="false" outlineLevel="0" max="104" min="103" style="5" width="2.13"/>
    <col collapsed="false" customWidth="true" hidden="false" outlineLevel="0" max="106" min="105" style="5" width="1.85"/>
    <col collapsed="false" customWidth="true" hidden="false" outlineLevel="0" max="108" min="107" style="5" width="2.13"/>
    <col collapsed="false" customWidth="true" hidden="false" outlineLevel="0" max="110" min="109" style="5" width="1.85"/>
    <col collapsed="false" customWidth="false" hidden="false" outlineLevel="0" max="257" min="111" style="5" width="9.14"/>
  </cols>
  <sheetData>
    <row r="1" customFormat="false" ht="11.25" hidden="false" customHeight="false" outlineLevel="0" collapsed="false">
      <c r="A1" s="124" t="s">
        <v>12</v>
      </c>
      <c r="B1" s="124"/>
      <c r="C1" s="124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5</v>
      </c>
      <c r="H2" s="103"/>
      <c r="I2" s="103"/>
      <c r="J2" s="103"/>
      <c r="K2" s="103" t="n">
        <v>106</v>
      </c>
      <c r="L2" s="103"/>
      <c r="M2" s="103"/>
      <c r="N2" s="103"/>
      <c r="O2" s="103" t="n">
        <v>117</v>
      </c>
      <c r="P2" s="103"/>
      <c r="Q2" s="103"/>
      <c r="R2" s="103"/>
      <c r="S2" s="103" t="n">
        <v>121</v>
      </c>
      <c r="T2" s="103"/>
      <c r="U2" s="103"/>
      <c r="V2" s="103"/>
      <c r="W2" s="103" t="n">
        <v>126</v>
      </c>
      <c r="X2" s="103"/>
      <c r="Y2" s="103"/>
      <c r="Z2" s="103"/>
      <c r="AA2" s="103" t="n">
        <v>134</v>
      </c>
      <c r="AB2" s="103"/>
      <c r="AC2" s="103"/>
      <c r="AD2" s="103"/>
      <c r="AE2" s="103" t="n">
        <v>141</v>
      </c>
      <c r="AF2" s="103"/>
      <c r="AG2" s="103"/>
      <c r="AH2" s="103"/>
      <c r="AI2" s="103" t="n">
        <v>145</v>
      </c>
      <c r="AJ2" s="103"/>
      <c r="AK2" s="103"/>
      <c r="AL2" s="103"/>
      <c r="AM2" s="103" t="n">
        <v>148</v>
      </c>
      <c r="AN2" s="103"/>
      <c r="AO2" s="103"/>
      <c r="AP2" s="103"/>
      <c r="AQ2" s="103" t="n">
        <v>158</v>
      </c>
      <c r="AR2" s="103"/>
      <c r="AS2" s="103"/>
      <c r="AT2" s="103"/>
      <c r="AU2" s="103" t="n">
        <v>163</v>
      </c>
      <c r="AV2" s="103"/>
      <c r="AW2" s="103"/>
      <c r="AX2" s="103"/>
      <c r="AY2" s="103" t="n">
        <v>171</v>
      </c>
      <c r="AZ2" s="103"/>
      <c r="BA2" s="103"/>
      <c r="BB2" s="103"/>
      <c r="BC2" s="103" t="n">
        <v>172</v>
      </c>
      <c r="BD2" s="103"/>
      <c r="BE2" s="103"/>
      <c r="BF2" s="103"/>
      <c r="BG2" s="103" t="n">
        <v>183</v>
      </c>
      <c r="BH2" s="103"/>
      <c r="BI2" s="103"/>
      <c r="BJ2" s="103"/>
      <c r="BK2" s="103" t="n">
        <v>187</v>
      </c>
      <c r="BL2" s="103"/>
      <c r="BM2" s="103"/>
      <c r="BN2" s="103"/>
      <c r="BO2" s="103" t="n">
        <v>200</v>
      </c>
      <c r="BP2" s="103"/>
      <c r="BQ2" s="103"/>
      <c r="BR2" s="103"/>
      <c r="BS2" s="103" t="n">
        <v>192</v>
      </c>
      <c r="BT2" s="103"/>
      <c r="BU2" s="103"/>
      <c r="BV2" s="103"/>
      <c r="BW2" s="103" t="n">
        <v>207</v>
      </c>
      <c r="BX2" s="103"/>
      <c r="BY2" s="103"/>
      <c r="BZ2" s="103"/>
      <c r="CA2" s="103" t="n">
        <v>211</v>
      </c>
      <c r="CB2" s="103"/>
      <c r="CC2" s="103"/>
      <c r="CD2" s="103"/>
      <c r="CE2" s="103" t="n">
        <v>214</v>
      </c>
      <c r="CF2" s="103"/>
      <c r="CG2" s="103"/>
      <c r="CH2" s="103"/>
      <c r="CI2" s="103" t="n">
        <v>224</v>
      </c>
      <c r="CJ2" s="103"/>
      <c r="CK2" s="103"/>
      <c r="CL2" s="103"/>
      <c r="CM2" s="103" t="n">
        <v>229</v>
      </c>
      <c r="CN2" s="103"/>
      <c r="CO2" s="103"/>
      <c r="CP2" s="103"/>
      <c r="CQ2" s="103" t="n">
        <v>1000</v>
      </c>
      <c r="CR2" s="103"/>
      <c r="CS2" s="103"/>
      <c r="CT2" s="103"/>
      <c r="CU2" s="103" t="s">
        <v>206</v>
      </c>
      <c r="CV2" s="103"/>
      <c r="CW2" s="103"/>
      <c r="CX2" s="103"/>
      <c r="CY2" s="103" t="s">
        <v>6</v>
      </c>
      <c r="CZ2" s="103"/>
      <c r="DA2" s="103"/>
      <c r="DB2" s="103"/>
      <c r="DC2" s="103" t="s">
        <v>213</v>
      </c>
      <c r="DD2" s="103"/>
      <c r="DE2" s="103"/>
      <c r="DF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10</v>
      </c>
      <c r="H3" s="104"/>
      <c r="I3" s="104"/>
      <c r="J3" s="104"/>
      <c r="K3" s="104" t="s">
        <v>15</v>
      </c>
      <c r="L3" s="104"/>
      <c r="M3" s="104"/>
      <c r="N3" s="104"/>
      <c r="O3" s="104" t="s">
        <v>68</v>
      </c>
      <c r="P3" s="104"/>
      <c r="Q3" s="104"/>
      <c r="R3" s="104"/>
      <c r="S3" s="104" t="s">
        <v>17</v>
      </c>
      <c r="T3" s="104"/>
      <c r="U3" s="104"/>
      <c r="V3" s="104"/>
      <c r="W3" s="104" t="s">
        <v>19</v>
      </c>
      <c r="X3" s="104"/>
      <c r="Y3" s="104"/>
      <c r="Z3" s="104"/>
      <c r="AA3" s="104" t="s">
        <v>16</v>
      </c>
      <c r="AB3" s="104"/>
      <c r="AC3" s="104"/>
      <c r="AD3" s="104"/>
      <c r="AE3" s="104" t="s">
        <v>18</v>
      </c>
      <c r="AF3" s="104"/>
      <c r="AG3" s="104"/>
      <c r="AH3" s="104"/>
      <c r="AI3" s="104" t="s">
        <v>20</v>
      </c>
      <c r="AJ3" s="104"/>
      <c r="AK3" s="104"/>
      <c r="AL3" s="104"/>
      <c r="AM3" s="104" t="s">
        <v>21</v>
      </c>
      <c r="AN3" s="104"/>
      <c r="AO3" s="104"/>
      <c r="AP3" s="104"/>
      <c r="AQ3" s="104" t="s">
        <v>14</v>
      </c>
      <c r="AR3" s="104"/>
      <c r="AS3" s="104"/>
      <c r="AT3" s="104"/>
      <c r="AU3" s="104" t="s">
        <v>22</v>
      </c>
      <c r="AV3" s="104"/>
      <c r="AW3" s="104"/>
      <c r="AX3" s="104"/>
      <c r="AY3" s="104" t="s">
        <v>10</v>
      </c>
      <c r="AZ3" s="104"/>
      <c r="BA3" s="104"/>
      <c r="BB3" s="104"/>
      <c r="BC3" s="104" t="s">
        <v>15</v>
      </c>
      <c r="BD3" s="104"/>
      <c r="BE3" s="104"/>
      <c r="BF3" s="104"/>
      <c r="BG3" s="104" t="s">
        <v>13</v>
      </c>
      <c r="BH3" s="104"/>
      <c r="BI3" s="104"/>
      <c r="BJ3" s="104"/>
      <c r="BK3" s="104" t="s">
        <v>17</v>
      </c>
      <c r="BL3" s="104"/>
      <c r="BM3" s="104"/>
      <c r="BN3" s="104"/>
      <c r="BO3" s="104" t="s">
        <v>16</v>
      </c>
      <c r="BP3" s="104"/>
      <c r="BQ3" s="104"/>
      <c r="BR3" s="104"/>
      <c r="BS3" s="104" t="s">
        <v>19</v>
      </c>
      <c r="BT3" s="104"/>
      <c r="BU3" s="104"/>
      <c r="BV3" s="104"/>
      <c r="BW3" s="104" t="s">
        <v>18</v>
      </c>
      <c r="BX3" s="104"/>
      <c r="BY3" s="104"/>
      <c r="BZ3" s="104"/>
      <c r="CA3" s="104" t="s">
        <v>352</v>
      </c>
      <c r="CB3" s="104"/>
      <c r="CC3" s="104"/>
      <c r="CD3" s="104"/>
      <c r="CE3" s="104" t="s">
        <v>21</v>
      </c>
      <c r="CF3" s="104"/>
      <c r="CG3" s="104"/>
      <c r="CH3" s="104"/>
      <c r="CI3" s="104" t="s">
        <v>14</v>
      </c>
      <c r="CJ3" s="104"/>
      <c r="CK3" s="104"/>
      <c r="CL3" s="104"/>
      <c r="CM3" s="104" t="s">
        <v>22</v>
      </c>
      <c r="CN3" s="104"/>
      <c r="CO3" s="104"/>
      <c r="CP3" s="104"/>
      <c r="CQ3" s="104" t="s">
        <v>10</v>
      </c>
      <c r="CR3" s="104"/>
      <c r="CS3" s="104"/>
      <c r="CT3" s="104"/>
      <c r="CU3" s="104" t="s">
        <v>17</v>
      </c>
      <c r="CV3" s="104"/>
      <c r="CW3" s="104"/>
      <c r="CX3" s="104"/>
      <c r="CY3" s="104" t="s">
        <v>15</v>
      </c>
      <c r="CZ3" s="104"/>
      <c r="DA3" s="104"/>
      <c r="DB3" s="104"/>
      <c r="DC3" s="104" t="s">
        <v>10</v>
      </c>
      <c r="DD3" s="104"/>
      <c r="DE3" s="104"/>
      <c r="DF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8360</v>
      </c>
      <c r="AZ4" s="107"/>
      <c r="BA4" s="107"/>
      <c r="BB4" s="107"/>
      <c r="BC4" s="107" t="n">
        <v>38367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95</v>
      </c>
      <c r="BP4" s="107"/>
      <c r="BQ4" s="107"/>
      <c r="BR4" s="107"/>
      <c r="BS4" s="107" t="n">
        <v>38388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  <c r="CQ4" s="107" t="n">
        <v>38435</v>
      </c>
      <c r="CR4" s="107"/>
      <c r="CS4" s="107"/>
      <c r="CT4" s="107"/>
      <c r="CU4" s="107" t="n">
        <v>38437</v>
      </c>
      <c r="CV4" s="107"/>
      <c r="CW4" s="107"/>
      <c r="CX4" s="107"/>
      <c r="CY4" s="107" t="n">
        <v>38458</v>
      </c>
      <c r="CZ4" s="107"/>
      <c r="DA4" s="107"/>
      <c r="DB4" s="107"/>
      <c r="DC4" s="107" t="n">
        <v>38465</v>
      </c>
      <c r="DD4" s="107"/>
      <c r="DE4" s="107"/>
      <c r="DF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  <c r="CQ5" s="111" t="s">
        <v>7</v>
      </c>
      <c r="CR5" s="112" t="s">
        <v>213</v>
      </c>
      <c r="CS5" s="113" t="s">
        <v>225</v>
      </c>
      <c r="CT5" s="114" t="s">
        <v>226</v>
      </c>
      <c r="CU5" s="111" t="s">
        <v>7</v>
      </c>
      <c r="CV5" s="112" t="s">
        <v>213</v>
      </c>
      <c r="CW5" s="113" t="s">
        <v>225</v>
      </c>
      <c r="CX5" s="114" t="s">
        <v>226</v>
      </c>
      <c r="CY5" s="111" t="s">
        <v>7</v>
      </c>
      <c r="CZ5" s="112" t="s">
        <v>213</v>
      </c>
      <c r="DA5" s="113" t="s">
        <v>225</v>
      </c>
      <c r="DB5" s="114" t="s">
        <v>226</v>
      </c>
      <c r="DC5" s="111" t="s">
        <v>7</v>
      </c>
      <c r="DD5" s="112" t="s">
        <v>213</v>
      </c>
      <c r="DE5" s="113" t="s">
        <v>225</v>
      </c>
      <c r="DF5" s="114" t="s">
        <v>226</v>
      </c>
    </row>
    <row r="6" customFormat="false" ht="11.25" hidden="false" customHeight="false" outlineLevel="0" collapsed="false">
      <c r="A6" s="115" t="s">
        <v>570</v>
      </c>
      <c r="B6" s="115" t="s">
        <v>571</v>
      </c>
      <c r="C6" s="116" t="n">
        <f aca="false">SUM(G6+K6+O6+S6+W6+AA6+AE6+AI6+AM6+AQ6+AU6+AY6+BC6+BG6+BK6+BO6+BS6+BW6+CA6+CE6+CI6+CM6+CQ6+CU6+CU6+CY6+DC6)</f>
        <v>21</v>
      </c>
      <c r="D6" s="116" t="n">
        <f aca="false">SUM(H6+L6+P6+T6+X6+AB6+AF6+AJ6+AN6+AR6+AV6+AZ6+BD6+BH6+BL6+BP6+BT6+BX6+CB6+CF6+CJ6+CN6+CR6+CV6+CV6+CZ6+DD6)</f>
        <v>2</v>
      </c>
      <c r="E6" s="116" t="n">
        <f aca="false">SUM(I6+M6+Q6+U6+Y6+AC6+AG6+AK6+AO6+AS6+AW6+BA6+BE6+BI6+BM6+BQ6+BU6+BY6+CC6+CG6+CK6+CO6+CS6+CW6+DA6+DE6)</f>
        <v>0</v>
      </c>
      <c r="F6" s="117" t="n">
        <f aca="false">SUM(J6+N6+R6+V6+Z6+AD6+AH6+AL6+AP6+AT6+AX6+BB6+BF6+BJ6+BN6+BR6+BV6+BZ6+CD6+CH6+CL6+CP6+CT6+CX6+CX6+DB6+DF6)</f>
        <v>0</v>
      </c>
      <c r="G6" s="118" t="n">
        <v>1</v>
      </c>
      <c r="H6" s="6"/>
      <c r="I6" s="6"/>
      <c r="J6" s="119"/>
      <c r="K6" s="118" t="n">
        <v>1</v>
      </c>
      <c r="L6" s="6"/>
      <c r="M6" s="6"/>
      <c r="N6" s="119"/>
      <c r="O6" s="118" t="n">
        <v>1</v>
      </c>
      <c r="P6" s="6"/>
      <c r="Q6" s="6"/>
      <c r="R6" s="119"/>
      <c r="S6" s="118" t="n">
        <v>1</v>
      </c>
      <c r="T6" s="6"/>
      <c r="U6" s="6"/>
      <c r="V6" s="119"/>
      <c r="W6" s="118"/>
      <c r="X6" s="6"/>
      <c r="Y6" s="6"/>
      <c r="Z6" s="119"/>
      <c r="AA6" s="118" t="n">
        <v>1</v>
      </c>
      <c r="AB6" s="6"/>
      <c r="AC6" s="6"/>
      <c r="AD6" s="119"/>
      <c r="AE6" s="118"/>
      <c r="AF6" s="6"/>
      <c r="AG6" s="6"/>
      <c r="AH6" s="119"/>
      <c r="AI6" s="118" t="n">
        <v>1</v>
      </c>
      <c r="AJ6" s="6"/>
      <c r="AK6" s="6"/>
      <c r="AL6" s="119"/>
      <c r="AM6" s="118" t="n">
        <v>1</v>
      </c>
      <c r="AN6" s="6"/>
      <c r="AO6" s="6"/>
      <c r="AP6" s="119"/>
      <c r="AQ6" s="118" t="n">
        <v>1</v>
      </c>
      <c r="AR6" s="6"/>
      <c r="AS6" s="6"/>
      <c r="AT6" s="119"/>
      <c r="AU6" s="118"/>
      <c r="AV6" s="6"/>
      <c r="AW6" s="6"/>
      <c r="AX6" s="119"/>
      <c r="AY6" s="118" t="n">
        <v>1</v>
      </c>
      <c r="AZ6" s="6"/>
      <c r="BA6" s="6"/>
      <c r="BB6" s="119"/>
      <c r="BC6" s="118" t="n">
        <v>1</v>
      </c>
      <c r="BD6" s="6"/>
      <c r="BE6" s="6"/>
      <c r="BF6" s="119"/>
      <c r="BG6" s="118" t="n">
        <v>1</v>
      </c>
      <c r="BH6" s="6"/>
      <c r="BI6" s="6"/>
      <c r="BJ6" s="119"/>
      <c r="BK6" s="118" t="n">
        <v>1</v>
      </c>
      <c r="BL6" s="6"/>
      <c r="BM6" s="6"/>
      <c r="BN6" s="119"/>
      <c r="BO6" s="118" t="n">
        <v>1</v>
      </c>
      <c r="BP6" s="6"/>
      <c r="BQ6" s="6"/>
      <c r="BR6" s="119"/>
      <c r="BS6" s="118" t="n">
        <v>1</v>
      </c>
      <c r="BT6" s="6" t="n">
        <v>1</v>
      </c>
      <c r="BU6" s="6"/>
      <c r="BV6" s="119"/>
      <c r="BW6" s="118" t="n">
        <v>1</v>
      </c>
      <c r="BX6" s="6" t="n">
        <v>1</v>
      </c>
      <c r="BY6" s="6"/>
      <c r="BZ6" s="119"/>
      <c r="CA6" s="118" t="n">
        <v>1</v>
      </c>
      <c r="CB6" s="6"/>
      <c r="CC6" s="6"/>
      <c r="CD6" s="119"/>
      <c r="CE6" s="118" t="n">
        <v>1</v>
      </c>
      <c r="CF6" s="6"/>
      <c r="CG6" s="6"/>
      <c r="CH6" s="119"/>
      <c r="CI6" s="118" t="n">
        <v>1</v>
      </c>
      <c r="CJ6" s="6"/>
      <c r="CK6" s="6"/>
      <c r="CL6" s="119"/>
      <c r="CM6" s="118" t="n">
        <v>1</v>
      </c>
      <c r="CN6" s="6"/>
      <c r="CO6" s="6"/>
      <c r="CP6" s="119"/>
      <c r="CQ6" s="118" t="n">
        <v>1</v>
      </c>
      <c r="CR6" s="6"/>
      <c r="CS6" s="6"/>
      <c r="CT6" s="119"/>
      <c r="CU6" s="118"/>
      <c r="CV6" s="6"/>
      <c r="CW6" s="6"/>
      <c r="CX6" s="119"/>
      <c r="CY6" s="118"/>
      <c r="CZ6" s="6"/>
      <c r="DA6" s="6"/>
      <c r="DB6" s="119"/>
      <c r="DC6" s="118" t="n">
        <v>1</v>
      </c>
      <c r="DD6" s="6"/>
      <c r="DE6" s="6"/>
      <c r="DF6" s="119"/>
    </row>
    <row r="7" customFormat="false" ht="11.25" hidden="false" customHeight="false" outlineLevel="0" collapsed="false">
      <c r="A7" s="115" t="s">
        <v>572</v>
      </c>
      <c r="B7" s="115" t="s">
        <v>573</v>
      </c>
      <c r="C7" s="116" t="n">
        <f aca="false">SUM(G7+K7+O7+S7+W7+AA7+AE7+AI7+AM7+AQ7+AU7+AY7+BC7+BG7+BK7+BO7+BS7+BW7+CA7+CE7+CI7+CM7+CQ7+CU7+CU7+CY7+DC7)</f>
        <v>21</v>
      </c>
      <c r="D7" s="116" t="n">
        <f aca="false">SUM(H7+L7+P7+T7+X7+AB7+AF7+AJ7+AN7+AR7+AV7+AZ7+BD7+BH7+BL7+BP7+BT7+BX7+CB7+CF7+CJ7+CN7+CR7+CV7+CV7+CZ7+DD7)</f>
        <v>0</v>
      </c>
      <c r="E7" s="116" t="n">
        <f aca="false">SUM(I7+M7+Q7+U7+Y7+AC7+AG7+AK7+AO7+AS7+AW7+BA7+BE7+BI7+BM7+BQ7+BU7+BY7+CC7+CG7+CK7+CO7+CS7+CW7+DA7+DE7)</f>
        <v>0</v>
      </c>
      <c r="F7" s="117" t="n">
        <f aca="false">SUM(J7+N7+R7+V7+Z7+AD7+AH7+AL7+AP7+AT7+AX7+BB7+BF7+BJ7+BN7+BR7+BV7+BZ7+CD7+CH7+CL7+CP7+CT7+CX7+CX7+DB7+DF7)</f>
        <v>0</v>
      </c>
      <c r="G7" s="118" t="n">
        <v>1</v>
      </c>
      <c r="H7" s="6"/>
      <c r="I7" s="6"/>
      <c r="J7" s="119"/>
      <c r="K7" s="118" t="n">
        <v>1</v>
      </c>
      <c r="L7" s="6"/>
      <c r="M7" s="6"/>
      <c r="N7" s="119"/>
      <c r="O7" s="118" t="n">
        <v>1</v>
      </c>
      <c r="P7" s="6"/>
      <c r="Q7" s="6"/>
      <c r="R7" s="119"/>
      <c r="S7" s="118" t="n">
        <v>1</v>
      </c>
      <c r="T7" s="6"/>
      <c r="U7" s="6"/>
      <c r="V7" s="119"/>
      <c r="W7" s="118" t="n">
        <v>1</v>
      </c>
      <c r="X7" s="6"/>
      <c r="Y7" s="6"/>
      <c r="Z7" s="119"/>
      <c r="AA7" s="118"/>
      <c r="AB7" s="6"/>
      <c r="AC7" s="6"/>
      <c r="AD7" s="119"/>
      <c r="AE7" s="118" t="n">
        <v>1</v>
      </c>
      <c r="AF7" s="6"/>
      <c r="AG7" s="6"/>
      <c r="AH7" s="119"/>
      <c r="AI7" s="118" t="n">
        <v>1</v>
      </c>
      <c r="AJ7" s="6"/>
      <c r="AK7" s="6"/>
      <c r="AL7" s="119"/>
      <c r="AM7" s="118"/>
      <c r="AN7" s="6"/>
      <c r="AO7" s="6"/>
      <c r="AP7" s="119"/>
      <c r="AQ7" s="118" t="n">
        <v>1</v>
      </c>
      <c r="AR7" s="6"/>
      <c r="AS7" s="6"/>
      <c r="AT7" s="119"/>
      <c r="AU7" s="118" t="n">
        <v>1</v>
      </c>
      <c r="AV7" s="6"/>
      <c r="AW7" s="6"/>
      <c r="AX7" s="119"/>
      <c r="AY7" s="118" t="n">
        <v>1</v>
      </c>
      <c r="AZ7" s="6"/>
      <c r="BA7" s="6"/>
      <c r="BB7" s="119"/>
      <c r="BC7" s="118" t="n">
        <v>1</v>
      </c>
      <c r="BD7" s="6"/>
      <c r="BE7" s="6"/>
      <c r="BF7" s="119"/>
      <c r="BG7" s="118" t="n">
        <v>1</v>
      </c>
      <c r="BH7" s="6"/>
      <c r="BI7" s="6"/>
      <c r="BJ7" s="119"/>
      <c r="BK7" s="118"/>
      <c r="BL7" s="6"/>
      <c r="BM7" s="6"/>
      <c r="BN7" s="119"/>
      <c r="BO7" s="118" t="n">
        <v>1</v>
      </c>
      <c r="BP7" s="6"/>
      <c r="BQ7" s="6"/>
      <c r="BR7" s="119"/>
      <c r="BS7" s="118" t="n">
        <v>1</v>
      </c>
      <c r="BT7" s="6"/>
      <c r="BU7" s="6"/>
      <c r="BV7" s="119"/>
      <c r="BW7" s="118" t="n">
        <v>1</v>
      </c>
      <c r="BX7" s="6"/>
      <c r="BY7" s="6"/>
      <c r="BZ7" s="119"/>
      <c r="CA7" s="118" t="n">
        <v>1</v>
      </c>
      <c r="CB7" s="6"/>
      <c r="CC7" s="6"/>
      <c r="CD7" s="119"/>
      <c r="CE7" s="118"/>
      <c r="CF7" s="6"/>
      <c r="CG7" s="6"/>
      <c r="CH7" s="119"/>
      <c r="CI7" s="118" t="n">
        <v>1</v>
      </c>
      <c r="CJ7" s="6"/>
      <c r="CK7" s="6"/>
      <c r="CL7" s="119"/>
      <c r="CM7" s="118" t="n">
        <v>1</v>
      </c>
      <c r="CN7" s="6"/>
      <c r="CO7" s="6"/>
      <c r="CP7" s="119"/>
      <c r="CQ7" s="118" t="n">
        <v>1</v>
      </c>
      <c r="CR7" s="6"/>
      <c r="CS7" s="6"/>
      <c r="CT7" s="119"/>
      <c r="CU7" s="118" t="n">
        <v>1</v>
      </c>
      <c r="CV7" s="6"/>
      <c r="CW7" s="6"/>
      <c r="CX7" s="119"/>
      <c r="CY7" s="118"/>
      <c r="CZ7" s="6"/>
      <c r="DA7" s="6"/>
      <c r="DB7" s="119"/>
      <c r="DC7" s="118"/>
      <c r="DD7" s="6"/>
      <c r="DE7" s="6"/>
      <c r="DF7" s="119"/>
    </row>
    <row r="8" customFormat="false" ht="11.25" hidden="false" customHeight="false" outlineLevel="0" collapsed="false">
      <c r="A8" s="115" t="s">
        <v>45</v>
      </c>
      <c r="B8" s="115" t="s">
        <v>46</v>
      </c>
      <c r="C8" s="116" t="n">
        <f aca="false">SUM(G8+K8+O8+S8+W8+AA8+AE8+AI8+AM8+AQ8+AU8+AY8+BC8+BG8+BK8+BO8+BS8+BW8+CA8+CE8+CI8+CM8+CQ8+CU8+CU8+CY8+DC8)</f>
        <v>20</v>
      </c>
      <c r="D8" s="116" t="n">
        <f aca="false">SUM(H8+L8+P8+T8+X8+AB8+AF8+AJ8+AN8+AR8+AV8+AZ8+BD8+BH8+BL8+BP8+BT8+BX8+CB8+CF8+CJ8+CN8+CR8+CV8+CV8+CZ8+DD8)</f>
        <v>16</v>
      </c>
      <c r="E8" s="116" t="n">
        <f aca="false">SUM(I8+M8+Q8+U8+Y8+AC8+AG8+AK8+AO8+AS8+AW8+BA8+BE8+BI8+BM8+BQ8+BU8+BY8+CC8+CG8+CK8+CO8+CS8+CW8+DA8+DE8)</f>
        <v>0</v>
      </c>
      <c r="F8" s="117" t="n">
        <f aca="false">SUM(J8+N8+R8+V8+Z8+AD8+AH8+AL8+AP8+AT8+AX8+BB8+BF8+BJ8+BN8+BR8+BV8+BZ8+CD8+CH8+CL8+CP8+CT8+CX8+CX8+DB8+DF8)</f>
        <v>0</v>
      </c>
      <c r="G8" s="118" t="n">
        <v>1</v>
      </c>
      <c r="H8" s="6" t="n">
        <v>2</v>
      </c>
      <c r="I8" s="6"/>
      <c r="J8" s="119"/>
      <c r="K8" s="118" t="n">
        <v>1</v>
      </c>
      <c r="L8" s="6"/>
      <c r="M8" s="6"/>
      <c r="N8" s="119"/>
      <c r="O8" s="118"/>
      <c r="P8" s="6"/>
      <c r="Q8" s="6"/>
      <c r="R8" s="119"/>
      <c r="S8" s="118" t="n">
        <v>1</v>
      </c>
      <c r="T8" s="6" t="n">
        <v>1</v>
      </c>
      <c r="U8" s="6"/>
      <c r="V8" s="119"/>
      <c r="W8" s="118" t="n">
        <v>1</v>
      </c>
      <c r="X8" s="6" t="n">
        <v>3</v>
      </c>
      <c r="Y8" s="6"/>
      <c r="Z8" s="119"/>
      <c r="AA8" s="118" t="n">
        <v>1</v>
      </c>
      <c r="AB8" s="6"/>
      <c r="AC8" s="6"/>
      <c r="AD8" s="119"/>
      <c r="AE8" s="118" t="n">
        <v>1</v>
      </c>
      <c r="AF8" s="6" t="n">
        <v>1</v>
      </c>
      <c r="AG8" s="6"/>
      <c r="AH8" s="119"/>
      <c r="AI8" s="118"/>
      <c r="AJ8" s="6"/>
      <c r="AK8" s="6"/>
      <c r="AL8" s="119"/>
      <c r="AM8" s="118" t="n">
        <v>1</v>
      </c>
      <c r="AN8" s="6" t="n">
        <v>2</v>
      </c>
      <c r="AO8" s="6"/>
      <c r="AP8" s="119"/>
      <c r="AQ8" s="118"/>
      <c r="AR8" s="6"/>
      <c r="AS8" s="6"/>
      <c r="AT8" s="119"/>
      <c r="AU8" s="118" t="n">
        <v>1</v>
      </c>
      <c r="AV8" s="6"/>
      <c r="AW8" s="6"/>
      <c r="AX8" s="119"/>
      <c r="AY8" s="118"/>
      <c r="AZ8" s="6"/>
      <c r="BA8" s="6"/>
      <c r="BB8" s="119"/>
      <c r="BC8" s="118" t="n">
        <v>1</v>
      </c>
      <c r="BD8" s="6" t="n">
        <v>2</v>
      </c>
      <c r="BE8" s="6"/>
      <c r="BF8" s="119"/>
      <c r="BG8" s="118"/>
      <c r="BH8" s="6"/>
      <c r="BI8" s="6"/>
      <c r="BJ8" s="119"/>
      <c r="BK8" s="118"/>
      <c r="BL8" s="6"/>
      <c r="BM8" s="6"/>
      <c r="BN8" s="119"/>
      <c r="BO8" s="118" t="n">
        <v>1</v>
      </c>
      <c r="BP8" s="6"/>
      <c r="BQ8" s="6"/>
      <c r="BR8" s="119"/>
      <c r="BS8" s="118" t="n">
        <v>1</v>
      </c>
      <c r="BT8" s="6"/>
      <c r="BU8" s="6"/>
      <c r="BV8" s="119"/>
      <c r="BW8" s="118"/>
      <c r="BX8" s="6"/>
      <c r="BY8" s="6"/>
      <c r="BZ8" s="119"/>
      <c r="CA8" s="118" t="n">
        <v>1</v>
      </c>
      <c r="CB8" s="6" t="n">
        <v>2</v>
      </c>
      <c r="CC8" s="6"/>
      <c r="CD8" s="119"/>
      <c r="CE8" s="118" t="n">
        <v>1</v>
      </c>
      <c r="CF8" s="6" t="n">
        <v>2</v>
      </c>
      <c r="CG8" s="6"/>
      <c r="CH8" s="119"/>
      <c r="CI8" s="118" t="n">
        <v>1</v>
      </c>
      <c r="CJ8" s="6"/>
      <c r="CK8" s="6"/>
      <c r="CL8" s="119"/>
      <c r="CM8" s="118" t="n">
        <v>1</v>
      </c>
      <c r="CN8" s="6" t="n">
        <v>1</v>
      </c>
      <c r="CO8" s="6"/>
      <c r="CP8" s="119"/>
      <c r="CQ8" s="118" t="n">
        <v>1</v>
      </c>
      <c r="CR8" s="6"/>
      <c r="CS8" s="6"/>
      <c r="CT8" s="119"/>
      <c r="CU8" s="118" t="n">
        <v>1</v>
      </c>
      <c r="CV8" s="6"/>
      <c r="CW8" s="6"/>
      <c r="CX8" s="119"/>
      <c r="CY8" s="118" t="n">
        <v>1</v>
      </c>
      <c r="CZ8" s="6"/>
      <c r="DA8" s="6"/>
      <c r="DB8" s="119"/>
      <c r="DC8" s="118" t="n">
        <v>1</v>
      </c>
      <c r="DD8" s="6"/>
      <c r="DE8" s="6"/>
      <c r="DF8" s="119"/>
    </row>
    <row r="9" customFormat="false" ht="11.25" hidden="false" customHeight="false" outlineLevel="0" collapsed="false">
      <c r="A9" s="115" t="s">
        <v>574</v>
      </c>
      <c r="B9" s="115" t="s">
        <v>307</v>
      </c>
      <c r="C9" s="116" t="n">
        <f aca="false">SUM(G9+K9+O9+S9+W9+AA9+AE9+AI9+AM9+AQ9+AU9+AY9+BC9+BG9+BK9+BO9+BS9+BW9+CA9+CE9+CI9+CM9+CQ9+CU9+CU9+CY9+DC9)</f>
        <v>19</v>
      </c>
      <c r="D9" s="116" t="n">
        <f aca="false">SUM(H9+L9+P9+T9+X9+AB9+AF9+AJ9+AN9+AR9+AV9+AZ9+BD9+BH9+BL9+BP9+BT9+BX9+CB9+CF9+CJ9+CN9+CR9+CV9+CV9+CZ9+DD9)</f>
        <v>1</v>
      </c>
      <c r="E9" s="116" t="n">
        <f aca="false">SUM(I9+M9+Q9+U9+Y9+AC9+AG9+AK9+AO9+AS9+AW9+BA9+BE9+BI9+BM9+BQ9+BU9+BY9+CC9+CG9+CK9+CO9+CS9+CW9+DA9+DE9)</f>
        <v>1</v>
      </c>
      <c r="F9" s="117" t="n">
        <f aca="false">SUM(J9+N9+R9+V9+Z9+AD9+AH9+AL9+AP9+AT9+AX9+BB9+BF9+BJ9+BN9+BR9+BV9+BZ9+CD9+CH9+CL9+CP9+CT9+CX9+CX9+DB9+DF9)</f>
        <v>0</v>
      </c>
      <c r="G9" s="118" t="n">
        <v>1</v>
      </c>
      <c r="H9" s="6"/>
      <c r="I9" s="6"/>
      <c r="J9" s="119"/>
      <c r="K9" s="118"/>
      <c r="L9" s="6"/>
      <c r="M9" s="6"/>
      <c r="N9" s="119"/>
      <c r="O9" s="118"/>
      <c r="P9" s="6"/>
      <c r="Q9" s="6"/>
      <c r="R9" s="119"/>
      <c r="S9" s="118" t="n">
        <v>1</v>
      </c>
      <c r="T9" s="6"/>
      <c r="U9" s="6"/>
      <c r="V9" s="119"/>
      <c r="W9" s="118" t="n">
        <v>1</v>
      </c>
      <c r="X9" s="6"/>
      <c r="Y9" s="6"/>
      <c r="Z9" s="119"/>
      <c r="AA9" s="118"/>
      <c r="AB9" s="6"/>
      <c r="AC9" s="6"/>
      <c r="AD9" s="119"/>
      <c r="AE9" s="118" t="n">
        <v>1</v>
      </c>
      <c r="AF9" s="6"/>
      <c r="AG9" s="6"/>
      <c r="AH9" s="119"/>
      <c r="AI9" s="118" t="n">
        <v>1</v>
      </c>
      <c r="AJ9" s="6"/>
      <c r="AK9" s="6"/>
      <c r="AL9" s="119"/>
      <c r="AM9" s="118"/>
      <c r="AN9" s="6"/>
      <c r="AO9" s="6"/>
      <c r="AP9" s="119"/>
      <c r="AQ9" s="118" t="n">
        <v>1</v>
      </c>
      <c r="AR9" s="6"/>
      <c r="AS9" s="6"/>
      <c r="AT9" s="119"/>
      <c r="AU9" s="118"/>
      <c r="AV9" s="6"/>
      <c r="AW9" s="6"/>
      <c r="AX9" s="119"/>
      <c r="AY9" s="118" t="n">
        <v>1</v>
      </c>
      <c r="AZ9" s="6"/>
      <c r="BA9" s="6"/>
      <c r="BB9" s="119"/>
      <c r="BC9" s="118" t="n">
        <v>1</v>
      </c>
      <c r="BD9" s="6"/>
      <c r="BE9" s="6"/>
      <c r="BF9" s="119"/>
      <c r="BG9" s="118" t="n">
        <v>1</v>
      </c>
      <c r="BH9" s="6"/>
      <c r="BI9" s="6"/>
      <c r="BJ9" s="119"/>
      <c r="BK9" s="118" t="n">
        <v>1</v>
      </c>
      <c r="BL9" s="6"/>
      <c r="BM9" s="6"/>
      <c r="BN9" s="119"/>
      <c r="BO9" s="118" t="n">
        <v>1</v>
      </c>
      <c r="BP9" s="6"/>
      <c r="BQ9" s="6"/>
      <c r="BR9" s="119"/>
      <c r="BS9" s="118" t="n">
        <v>1</v>
      </c>
      <c r="BT9" s="6"/>
      <c r="BU9" s="6"/>
      <c r="BV9" s="119"/>
      <c r="BW9" s="118" t="n">
        <v>1</v>
      </c>
      <c r="BX9" s="6"/>
      <c r="BY9" s="6"/>
      <c r="BZ9" s="119"/>
      <c r="CA9" s="118"/>
      <c r="CB9" s="6"/>
      <c r="CC9" s="6"/>
      <c r="CD9" s="119"/>
      <c r="CE9" s="118" t="n">
        <v>1</v>
      </c>
      <c r="CF9" s="6" t="n">
        <v>1</v>
      </c>
      <c r="CG9" s="6"/>
      <c r="CH9" s="119"/>
      <c r="CI9" s="118" t="n">
        <v>1</v>
      </c>
      <c r="CJ9" s="6"/>
      <c r="CK9" s="6" t="n">
        <v>1</v>
      </c>
      <c r="CL9" s="119"/>
      <c r="CM9" s="118" t="n">
        <v>1</v>
      </c>
      <c r="CN9" s="6"/>
      <c r="CO9" s="6"/>
      <c r="CP9" s="119"/>
      <c r="CQ9" s="118" t="n">
        <v>1</v>
      </c>
      <c r="CR9" s="6"/>
      <c r="CS9" s="6"/>
      <c r="CT9" s="119"/>
      <c r="CU9" s="118"/>
      <c r="CV9" s="6"/>
      <c r="CW9" s="6"/>
      <c r="CX9" s="119"/>
      <c r="CY9" s="118" t="n">
        <v>1</v>
      </c>
      <c r="CZ9" s="6"/>
      <c r="DA9" s="6"/>
      <c r="DB9" s="119"/>
      <c r="DC9" s="118" t="n">
        <v>1</v>
      </c>
      <c r="DD9" s="6"/>
      <c r="DE9" s="6"/>
      <c r="DF9" s="119"/>
    </row>
    <row r="10" customFormat="false" ht="11.25" hidden="false" customHeight="false" outlineLevel="0" collapsed="false">
      <c r="A10" s="115" t="s">
        <v>574</v>
      </c>
      <c r="B10" s="115" t="s">
        <v>575</v>
      </c>
      <c r="C10" s="116" t="n">
        <f aca="false">SUM(G10+K10+O10+S10+W10+AA10+AE10+AI10+AM10+AQ10+AU10+AY10+BC10+BG10+BK10+BO10+BS10+BW10+CA10+CE10+CI10+CM10+CQ10+CU10+CU10+CY10+DC10)</f>
        <v>25</v>
      </c>
      <c r="D10" s="116" t="n">
        <f aca="false">SUM(H10+L10+P10+T10+X10+AB10+AF10+AJ10+AN10+AR10+AV10+AZ10+BD10+BH10+BL10+BP10+BT10+BX10+CB10+CF10+CJ10+CN10+CR10+CV10+CV10+CZ10+DD10)</f>
        <v>0</v>
      </c>
      <c r="E10" s="116" t="n">
        <f aca="false">SUM(I10+M10+Q10+U10+Y10+AC10+AG10+AK10+AO10+AS10+AW10+BA10+BE10+BI10+BM10+BQ10+BU10+BY10+CC10+CG10+CK10+CO10+CS10+CW10+DA10+DE10)</f>
        <v>0</v>
      </c>
      <c r="F10" s="117" t="n">
        <f aca="false">SUM(J10+N10+R10+V10+Z10+AD10+AH10+AL10+AP10+AT10+AX10+BB10+BF10+BJ10+BN10+BR10+BV10+BZ10+CD10+CH10+CL10+CP10+CT10+CX10+CX10+DB10+DF10)</f>
        <v>0</v>
      </c>
      <c r="G10" s="118" t="n">
        <v>1</v>
      </c>
      <c r="H10" s="6"/>
      <c r="I10" s="6"/>
      <c r="J10" s="119"/>
      <c r="K10" s="118" t="n">
        <v>1</v>
      </c>
      <c r="L10" s="6"/>
      <c r="M10" s="6"/>
      <c r="N10" s="119"/>
      <c r="O10" s="118" t="n">
        <v>1</v>
      </c>
      <c r="P10" s="6"/>
      <c r="Q10" s="6"/>
      <c r="R10" s="119"/>
      <c r="S10" s="118" t="n">
        <v>1</v>
      </c>
      <c r="T10" s="6"/>
      <c r="U10" s="6"/>
      <c r="V10" s="119"/>
      <c r="W10" s="118" t="n">
        <v>1</v>
      </c>
      <c r="X10" s="6"/>
      <c r="Y10" s="6"/>
      <c r="Z10" s="119"/>
      <c r="AA10" s="118"/>
      <c r="AB10" s="6"/>
      <c r="AC10" s="6"/>
      <c r="AD10" s="119"/>
      <c r="AE10" s="118" t="n">
        <v>1</v>
      </c>
      <c r="AF10" s="6"/>
      <c r="AG10" s="6"/>
      <c r="AH10" s="119"/>
      <c r="AI10" s="118" t="n">
        <v>1</v>
      </c>
      <c r="AJ10" s="6"/>
      <c r="AK10" s="6"/>
      <c r="AL10" s="119"/>
      <c r="AM10" s="118" t="n">
        <v>1</v>
      </c>
      <c r="AN10" s="6"/>
      <c r="AO10" s="6"/>
      <c r="AP10" s="119"/>
      <c r="AQ10" s="118" t="n">
        <v>1</v>
      </c>
      <c r="AR10" s="6"/>
      <c r="AS10" s="6"/>
      <c r="AT10" s="119"/>
      <c r="AU10" s="118" t="n">
        <v>1</v>
      </c>
      <c r="AV10" s="6"/>
      <c r="AW10" s="6"/>
      <c r="AX10" s="119"/>
      <c r="AY10" s="118" t="n">
        <v>1</v>
      </c>
      <c r="AZ10" s="6"/>
      <c r="BA10" s="6"/>
      <c r="BB10" s="119"/>
      <c r="BC10" s="118"/>
      <c r="BD10" s="6"/>
      <c r="BE10" s="6"/>
      <c r="BF10" s="119"/>
      <c r="BG10" s="118" t="n">
        <v>1</v>
      </c>
      <c r="BH10" s="6"/>
      <c r="BI10" s="6"/>
      <c r="BJ10" s="119"/>
      <c r="BK10" s="118" t="n">
        <v>1</v>
      </c>
      <c r="BL10" s="6"/>
      <c r="BM10" s="6"/>
      <c r="BN10" s="119"/>
      <c r="BO10" s="118" t="n">
        <v>1</v>
      </c>
      <c r="BP10" s="6"/>
      <c r="BQ10" s="6"/>
      <c r="BR10" s="119"/>
      <c r="BS10" s="118" t="n">
        <v>1</v>
      </c>
      <c r="BT10" s="6"/>
      <c r="BU10" s="6"/>
      <c r="BV10" s="119"/>
      <c r="BW10" s="118" t="n">
        <v>1</v>
      </c>
      <c r="BX10" s="6"/>
      <c r="BY10" s="6"/>
      <c r="BZ10" s="119"/>
      <c r="CA10" s="118" t="n">
        <v>1</v>
      </c>
      <c r="CB10" s="6"/>
      <c r="CC10" s="6"/>
      <c r="CD10" s="119"/>
      <c r="CE10" s="118" t="n">
        <v>1</v>
      </c>
      <c r="CF10" s="6"/>
      <c r="CG10" s="6"/>
      <c r="CH10" s="119"/>
      <c r="CI10" s="118" t="n">
        <v>1</v>
      </c>
      <c r="CJ10" s="6"/>
      <c r="CK10" s="6"/>
      <c r="CL10" s="119"/>
      <c r="CM10" s="118" t="n">
        <v>1</v>
      </c>
      <c r="CN10" s="6"/>
      <c r="CO10" s="6"/>
      <c r="CP10" s="119"/>
      <c r="CQ10" s="118" t="n">
        <v>1</v>
      </c>
      <c r="CR10" s="6"/>
      <c r="CS10" s="6"/>
      <c r="CT10" s="119"/>
      <c r="CU10" s="118" t="n">
        <v>1</v>
      </c>
      <c r="CV10" s="6"/>
      <c r="CW10" s="6"/>
      <c r="CX10" s="119"/>
      <c r="CY10" s="118" t="n">
        <v>1</v>
      </c>
      <c r="CZ10" s="6"/>
      <c r="DA10" s="6"/>
      <c r="DB10" s="119"/>
      <c r="DC10" s="118" t="n">
        <v>1</v>
      </c>
      <c r="DD10" s="6"/>
      <c r="DE10" s="6"/>
      <c r="DF10" s="119"/>
    </row>
    <row r="11" customFormat="false" ht="11.25" hidden="false" customHeight="false" outlineLevel="0" collapsed="false">
      <c r="A11" s="115" t="s">
        <v>576</v>
      </c>
      <c r="B11" s="115" t="s">
        <v>577</v>
      </c>
      <c r="C11" s="116" t="n">
        <f aca="false">SUM(G11+K11+O11+S11+W11+AA11+AE11+AI11+AM11+AQ11+AU11+AY11+BC11+BG11+BK11+BO11+BS11+BW11+CA11+CE11+CI11+CM11+CQ11+CU11+CU11+CY11+DC11)</f>
        <v>9</v>
      </c>
      <c r="D11" s="116" t="n">
        <f aca="false">SUM(H11+L11+P11+T11+X11+AB11+AF11+AJ11+AN11+AR11+AV11+AZ11+BD11+BH11+BL11+BP11+BT11+BX11+CB11+CF11+CJ11+CN11+CR11+CV11+CV11+CZ11+DD11)</f>
        <v>4</v>
      </c>
      <c r="E11" s="116" t="n">
        <f aca="false">SUM(I11+M11+Q11+U11+Y11+AC11+AG11+AK11+AO11+AS11+AW11+BA11+BE11+BI11+BM11+BQ11+BU11+BY11+CC11+CG11+CK11+CO11+CS11+CW11+DA11+DE11)</f>
        <v>0</v>
      </c>
      <c r="F11" s="117" t="n">
        <f aca="false">SUM(J11+N11+R11+V11+Z11+AD11+AH11+AL11+AP11+AT11+AX11+BB11+BF11+BJ11+BN11+BR11+BV11+BZ11+CD11+CH11+CL11+CP11+CT11+CX11+CX11+DB11+DF11)</f>
        <v>0</v>
      </c>
      <c r="G11" s="118"/>
      <c r="H11" s="6"/>
      <c r="I11" s="6"/>
      <c r="J11" s="119"/>
      <c r="K11" s="118" t="n">
        <v>1</v>
      </c>
      <c r="L11" s="6"/>
      <c r="M11" s="6"/>
      <c r="N11" s="119"/>
      <c r="O11" s="118"/>
      <c r="P11" s="6"/>
      <c r="Q11" s="6"/>
      <c r="R11" s="119"/>
      <c r="S11" s="118"/>
      <c r="T11" s="6"/>
      <c r="U11" s="6"/>
      <c r="V11" s="119"/>
      <c r="W11" s="118"/>
      <c r="X11" s="6"/>
      <c r="Y11" s="6"/>
      <c r="Z11" s="119"/>
      <c r="AA11" s="118"/>
      <c r="AB11" s="6"/>
      <c r="AC11" s="6"/>
      <c r="AD11" s="119"/>
      <c r="AE11" s="118"/>
      <c r="AF11" s="6"/>
      <c r="AG11" s="6"/>
      <c r="AH11" s="119"/>
      <c r="AI11" s="118"/>
      <c r="AJ11" s="6"/>
      <c r="AK11" s="6"/>
      <c r="AL11" s="119"/>
      <c r="AM11" s="118"/>
      <c r="AN11" s="6"/>
      <c r="AO11" s="6"/>
      <c r="AP11" s="119"/>
      <c r="AQ11" s="118"/>
      <c r="AR11" s="6"/>
      <c r="AS11" s="6"/>
      <c r="AT11" s="119"/>
      <c r="AU11" s="118"/>
      <c r="AV11" s="6"/>
      <c r="AW11" s="6"/>
      <c r="AX11" s="119"/>
      <c r="AY11" s="118"/>
      <c r="AZ11" s="6"/>
      <c r="BA11" s="6"/>
      <c r="BB11" s="119"/>
      <c r="BC11" s="118"/>
      <c r="BD11" s="6"/>
      <c r="BE11" s="6"/>
      <c r="BF11" s="119"/>
      <c r="BG11" s="118"/>
      <c r="BH11" s="6"/>
      <c r="BI11" s="6"/>
      <c r="BJ11" s="119"/>
      <c r="BK11" s="118"/>
      <c r="BL11" s="6"/>
      <c r="BM11" s="6"/>
      <c r="BN11" s="119"/>
      <c r="BO11" s="118" t="n">
        <v>1</v>
      </c>
      <c r="BP11" s="6" t="n">
        <v>1</v>
      </c>
      <c r="BQ11" s="6"/>
      <c r="BR11" s="119"/>
      <c r="BS11" s="118"/>
      <c r="BT11" s="6"/>
      <c r="BU11" s="6"/>
      <c r="BV11" s="119"/>
      <c r="BW11" s="118" t="n">
        <v>1</v>
      </c>
      <c r="BX11" s="6"/>
      <c r="BY11" s="6"/>
      <c r="BZ11" s="119"/>
      <c r="CA11" s="118"/>
      <c r="CB11" s="6"/>
      <c r="CC11" s="6"/>
      <c r="CD11" s="119"/>
      <c r="CE11" s="118" t="n">
        <v>1</v>
      </c>
      <c r="CF11" s="6"/>
      <c r="CG11" s="6"/>
      <c r="CH11" s="119"/>
      <c r="CI11" s="118" t="n">
        <v>1</v>
      </c>
      <c r="CJ11" s="6" t="n">
        <v>1</v>
      </c>
      <c r="CK11" s="6"/>
      <c r="CL11" s="119"/>
      <c r="CM11" s="118" t="n">
        <v>1</v>
      </c>
      <c r="CN11" s="6" t="n">
        <v>2</v>
      </c>
      <c r="CO11" s="6"/>
      <c r="CP11" s="119"/>
      <c r="CQ11" s="118" t="n">
        <v>1</v>
      </c>
      <c r="CR11" s="6"/>
      <c r="CS11" s="6"/>
      <c r="CT11" s="119"/>
      <c r="CU11" s="118" t="n">
        <v>1</v>
      </c>
      <c r="CV11" s="6"/>
      <c r="CW11" s="6"/>
      <c r="CX11" s="119"/>
      <c r="CY11" s="118"/>
      <c r="CZ11" s="6"/>
      <c r="DA11" s="6"/>
      <c r="DB11" s="119"/>
      <c r="DC11" s="118"/>
      <c r="DD11" s="6"/>
      <c r="DE11" s="6"/>
      <c r="DF11" s="119"/>
    </row>
    <row r="12" customFormat="false" ht="11.25" hidden="false" customHeight="false" outlineLevel="0" collapsed="false">
      <c r="A12" s="115" t="s">
        <v>578</v>
      </c>
      <c r="B12" s="115" t="s">
        <v>579</v>
      </c>
      <c r="C12" s="116" t="n">
        <f aca="false">SUM(G12+K12+O12+S12+W12+AA12+AE12+AI12+AM12+AQ12+AU12+AY12+BC12+BG12+BK12+BO12+BS12+BW12+CA12+CE12+CI12+CM12+CQ12+CU12+CU12+CY12+DC12)</f>
        <v>16</v>
      </c>
      <c r="D12" s="116" t="n">
        <f aca="false">SUM(H12+L12+P12+T12+X12+AB12+AF12+AJ12+AN12+AR12+AV12+AZ12+BD12+BH12+BL12+BP12+BT12+BX12+CB12+CF12+CJ12+CN12+CR12+CV12+CV12+CZ12+DD12)</f>
        <v>4</v>
      </c>
      <c r="E12" s="116" t="n">
        <f aca="false">SUM(I12+M12+Q12+U12+Y12+AC12+AG12+AK12+AO12+AS12+AW12+BA12+BE12+BI12+BM12+BQ12+BU12+BY12+CC12+CG12+CK12+CO12+CS12+CW12+DA12+DE12)</f>
        <v>2</v>
      </c>
      <c r="F12" s="117" t="n">
        <f aca="false">SUM(J12+N12+R12+V12+Z12+AD12+AH12+AL12+AP12+AT12+AX12+BB12+BF12+BJ12+BN12+BR12+BV12+BZ12+CD12+CH12+CL12+CP12+CT12+CX12+CX12+DB12+DF12)</f>
        <v>0</v>
      </c>
      <c r="G12" s="118"/>
      <c r="H12" s="6"/>
      <c r="I12" s="6"/>
      <c r="J12" s="119"/>
      <c r="K12" s="118" t="n">
        <v>1</v>
      </c>
      <c r="L12" s="6"/>
      <c r="M12" s="6"/>
      <c r="N12" s="119"/>
      <c r="O12" s="118"/>
      <c r="P12" s="6"/>
      <c r="Q12" s="6"/>
      <c r="R12" s="119"/>
      <c r="S12" s="118" t="n">
        <v>1</v>
      </c>
      <c r="T12" s="6" t="n">
        <v>2</v>
      </c>
      <c r="U12" s="6"/>
      <c r="V12" s="119"/>
      <c r="W12" s="118"/>
      <c r="X12" s="6"/>
      <c r="Y12" s="6"/>
      <c r="Z12" s="119"/>
      <c r="AA12" s="118" t="n">
        <v>1</v>
      </c>
      <c r="AB12" s="6"/>
      <c r="AC12" s="6"/>
      <c r="AD12" s="119"/>
      <c r="AE12" s="118" t="n">
        <v>1</v>
      </c>
      <c r="AF12" s="6"/>
      <c r="AG12" s="6"/>
      <c r="AH12" s="119"/>
      <c r="AI12" s="118" t="n">
        <v>1</v>
      </c>
      <c r="AJ12" s="6"/>
      <c r="AK12" s="6"/>
      <c r="AL12" s="119"/>
      <c r="AM12" s="118"/>
      <c r="AN12" s="6"/>
      <c r="AO12" s="6"/>
      <c r="AP12" s="119"/>
      <c r="AQ12" s="118" t="n">
        <v>1</v>
      </c>
      <c r="AR12" s="6"/>
      <c r="AS12" s="6"/>
      <c r="AT12" s="119"/>
      <c r="AU12" s="118" t="n">
        <v>1</v>
      </c>
      <c r="AV12" s="6"/>
      <c r="AW12" s="6" t="n">
        <v>1</v>
      </c>
      <c r="AX12" s="119"/>
      <c r="AY12" s="118"/>
      <c r="AZ12" s="6"/>
      <c r="BA12" s="6"/>
      <c r="BB12" s="119"/>
      <c r="BC12" s="118" t="n">
        <v>1</v>
      </c>
      <c r="BD12" s="6"/>
      <c r="BE12" s="6"/>
      <c r="BF12" s="119"/>
      <c r="BG12" s="118" t="n">
        <v>1</v>
      </c>
      <c r="BH12" s="6" t="n">
        <v>2</v>
      </c>
      <c r="BI12" s="6"/>
      <c r="BJ12" s="119"/>
      <c r="BK12" s="118"/>
      <c r="BL12" s="6"/>
      <c r="BM12" s="6"/>
      <c r="BN12" s="119"/>
      <c r="BO12" s="118"/>
      <c r="BP12" s="6"/>
      <c r="BQ12" s="6"/>
      <c r="BR12" s="119"/>
      <c r="BS12" s="118" t="n">
        <v>1</v>
      </c>
      <c r="BT12" s="6"/>
      <c r="BU12" s="6"/>
      <c r="BV12" s="119"/>
      <c r="BW12" s="118"/>
      <c r="BX12" s="6"/>
      <c r="BY12" s="6"/>
      <c r="BZ12" s="119"/>
      <c r="CA12" s="118"/>
      <c r="CB12" s="6"/>
      <c r="CC12" s="6"/>
      <c r="CD12" s="119"/>
      <c r="CE12" s="118" t="n">
        <v>1</v>
      </c>
      <c r="CF12" s="6"/>
      <c r="CG12" s="6"/>
      <c r="CH12" s="119"/>
      <c r="CI12" s="118" t="n">
        <v>1</v>
      </c>
      <c r="CJ12" s="6"/>
      <c r="CK12" s="6" t="n">
        <v>1</v>
      </c>
      <c r="CL12" s="119"/>
      <c r="CM12" s="118" t="n">
        <v>1</v>
      </c>
      <c r="CN12" s="6"/>
      <c r="CO12" s="6"/>
      <c r="CP12" s="119"/>
      <c r="CQ12" s="118"/>
      <c r="CR12" s="6"/>
      <c r="CS12" s="6"/>
      <c r="CT12" s="119"/>
      <c r="CU12" s="118" t="n">
        <v>1</v>
      </c>
      <c r="CV12" s="6"/>
      <c r="CW12" s="6"/>
      <c r="CX12" s="119"/>
      <c r="CY12" s="118"/>
      <c r="CZ12" s="6"/>
      <c r="DA12" s="6"/>
      <c r="DB12" s="119"/>
      <c r="DC12" s="118" t="n">
        <v>1</v>
      </c>
      <c r="DD12" s="6"/>
      <c r="DE12" s="6"/>
      <c r="DF12" s="119"/>
    </row>
    <row r="13" customFormat="false" ht="11.25" hidden="false" customHeight="false" outlineLevel="0" collapsed="false">
      <c r="A13" s="115" t="s">
        <v>580</v>
      </c>
      <c r="B13" s="115" t="s">
        <v>436</v>
      </c>
      <c r="C13" s="116" t="n">
        <f aca="false">SUM(G13+K13+O13+S13+W13+AA13+AE13+AI13+AM13+AQ13+AU13+AY13+BC13+BG13+BK13+BO13+BS13+BW13+CA13+CE13+CI13+CM13+CQ13+CU13+CU13+CY13+DC13)</f>
        <v>1</v>
      </c>
      <c r="D13" s="116" t="n">
        <f aca="false">SUM(H13+L13+P13+T13+X13+AB13+AF13+AJ13+AN13+AR13+AV13+AZ13+BD13+BH13+BL13+BP13+BT13+BX13+CB13+CF13+CJ13+CN13+CR13+CV13+CV13+CZ13+DD13)</f>
        <v>0</v>
      </c>
      <c r="E13" s="116" t="n">
        <f aca="false">SUM(I13+M13+Q13+U13+Y13+AC13+AG13+AK13+AO13+AS13+AW13+BA13+BE13+BI13+BM13+BQ13+BU13+BY13+CC13+CG13+CK13+CO13+CS13+CW13+DA13+DE13)</f>
        <v>0</v>
      </c>
      <c r="F13" s="117" t="n">
        <f aca="false">SUM(J13+N13+R13+V13+Z13+AD13+AH13+AL13+AP13+AT13+AX13+BB13+BF13+BJ13+BN13+BR13+BV13+BZ13+CD13+CH13+CL13+CP13+CT13+CX13+CX13+DB13+DF13)</f>
        <v>0</v>
      </c>
      <c r="G13" s="118"/>
      <c r="H13" s="6"/>
      <c r="I13" s="6"/>
      <c r="J13" s="119"/>
      <c r="K13" s="118"/>
      <c r="L13" s="6"/>
      <c r="M13" s="6"/>
      <c r="N13" s="119"/>
      <c r="O13" s="118"/>
      <c r="P13" s="6"/>
      <c r="Q13" s="6"/>
      <c r="R13" s="119"/>
      <c r="S13" s="118"/>
      <c r="T13" s="6"/>
      <c r="U13" s="6"/>
      <c r="V13" s="119"/>
      <c r="W13" s="118"/>
      <c r="X13" s="6"/>
      <c r="Y13" s="6"/>
      <c r="Z13" s="119"/>
      <c r="AA13" s="118" t="n">
        <v>1</v>
      </c>
      <c r="AB13" s="6"/>
      <c r="AC13" s="6"/>
      <c r="AD13" s="119"/>
      <c r="AE13" s="118"/>
      <c r="AF13" s="6"/>
      <c r="AG13" s="6"/>
      <c r="AH13" s="119"/>
      <c r="AI13" s="118"/>
      <c r="AJ13" s="6"/>
      <c r="AK13" s="6"/>
      <c r="AL13" s="119"/>
      <c r="AM13" s="118"/>
      <c r="AN13" s="6"/>
      <c r="AO13" s="6"/>
      <c r="AP13" s="119"/>
      <c r="AQ13" s="118"/>
      <c r="AR13" s="6"/>
      <c r="AS13" s="6"/>
      <c r="AT13" s="119"/>
      <c r="AU13" s="118"/>
      <c r="AV13" s="6"/>
      <c r="AW13" s="6"/>
      <c r="AX13" s="119"/>
      <c r="AY13" s="118"/>
      <c r="AZ13" s="6"/>
      <c r="BA13" s="6"/>
      <c r="BB13" s="119"/>
      <c r="BC13" s="118"/>
      <c r="BD13" s="6"/>
      <c r="BE13" s="6"/>
      <c r="BF13" s="119"/>
      <c r="BG13" s="118"/>
      <c r="BH13" s="6"/>
      <c r="BI13" s="6"/>
      <c r="BJ13" s="119"/>
      <c r="BK13" s="118"/>
      <c r="BL13" s="6"/>
      <c r="BM13" s="6"/>
      <c r="BN13" s="119"/>
      <c r="BO13" s="118"/>
      <c r="BP13" s="6"/>
      <c r="BQ13" s="6"/>
      <c r="BR13" s="119"/>
      <c r="BS13" s="118"/>
      <c r="BT13" s="6"/>
      <c r="BU13" s="6"/>
      <c r="BV13" s="119"/>
      <c r="BW13" s="118"/>
      <c r="BX13" s="6"/>
      <c r="BY13" s="6"/>
      <c r="BZ13" s="119"/>
      <c r="CA13" s="118"/>
      <c r="CB13" s="6"/>
      <c r="CC13" s="6"/>
      <c r="CD13" s="119"/>
      <c r="CE13" s="118"/>
      <c r="CF13" s="6"/>
      <c r="CG13" s="6"/>
      <c r="CH13" s="119"/>
      <c r="CI13" s="118"/>
      <c r="CJ13" s="6"/>
      <c r="CK13" s="6"/>
      <c r="CL13" s="119"/>
      <c r="CM13" s="118"/>
      <c r="CN13" s="6"/>
      <c r="CO13" s="6"/>
      <c r="CP13" s="119"/>
      <c r="CQ13" s="118"/>
      <c r="CR13" s="6"/>
      <c r="CS13" s="6"/>
      <c r="CT13" s="119"/>
      <c r="CU13" s="118"/>
      <c r="CV13" s="6"/>
      <c r="CW13" s="6"/>
      <c r="CX13" s="119"/>
      <c r="CY13" s="118"/>
      <c r="CZ13" s="6"/>
      <c r="DA13" s="6"/>
      <c r="DB13" s="119"/>
      <c r="DC13" s="118"/>
      <c r="DD13" s="6"/>
      <c r="DE13" s="6"/>
      <c r="DF13" s="119"/>
    </row>
    <row r="14" customFormat="false" ht="11.25" hidden="false" customHeight="false" outlineLevel="0" collapsed="false">
      <c r="A14" s="115" t="s">
        <v>581</v>
      </c>
      <c r="B14" s="115" t="s">
        <v>300</v>
      </c>
      <c r="C14" s="116" t="n">
        <f aca="false">SUM(G14+K14+O14+S14+W14+AA14+AE14+AI14+AM14+AQ14+AU14+AY14+BC14+BG14+BK14+BO14+BS14+BW14+CA14+CE14+CI14+CM14+CQ14+CU14+CU14+CY14+DC14)</f>
        <v>9</v>
      </c>
      <c r="D14" s="116" t="n">
        <f aca="false">SUM(H14+L14+P14+T14+X14+AB14+AF14+AJ14+AN14+AR14+AV14+AZ14+BD14+BH14+BL14+BP14+BT14+BX14+CB14+CF14+CJ14+CN14+CR14+CV14+CV14+CZ14+DD14)</f>
        <v>0</v>
      </c>
      <c r="E14" s="116" t="n">
        <f aca="false">SUM(I14+M14+Q14+U14+Y14+AC14+AG14+AK14+AO14+AS14+AW14+BA14+BE14+BI14+BM14+BQ14+BU14+BY14+CC14+CG14+CK14+CO14+CS14+CW14+DA14+DE14)</f>
        <v>0</v>
      </c>
      <c r="F14" s="117" t="n">
        <f aca="false">SUM(J14+N14+R14+V14+Z14+AD14+AH14+AL14+AP14+AT14+AX14+BB14+BF14+BJ14+BN14+BR14+BV14+BZ14+CD14+CH14+CL14+CP14+CT14+CX14+CX14+DB14+DF14)</f>
        <v>0</v>
      </c>
      <c r="G14" s="118"/>
      <c r="H14" s="6"/>
      <c r="I14" s="6"/>
      <c r="J14" s="119"/>
      <c r="K14" s="118"/>
      <c r="L14" s="6"/>
      <c r="M14" s="6"/>
      <c r="N14" s="119"/>
      <c r="O14" s="118" t="n">
        <v>1</v>
      </c>
      <c r="P14" s="6"/>
      <c r="Q14" s="6"/>
      <c r="R14" s="119"/>
      <c r="S14" s="118" t="n">
        <v>1</v>
      </c>
      <c r="T14" s="6"/>
      <c r="U14" s="6"/>
      <c r="V14" s="119"/>
      <c r="W14" s="118"/>
      <c r="X14" s="6"/>
      <c r="Y14" s="6"/>
      <c r="Z14" s="119"/>
      <c r="AA14" s="118"/>
      <c r="AB14" s="6"/>
      <c r="AC14" s="6"/>
      <c r="AD14" s="119"/>
      <c r="AE14" s="118"/>
      <c r="AF14" s="6"/>
      <c r="AG14" s="6"/>
      <c r="AH14" s="119"/>
      <c r="AI14" s="118" t="n">
        <v>1</v>
      </c>
      <c r="AJ14" s="6"/>
      <c r="AK14" s="6"/>
      <c r="AL14" s="119"/>
      <c r="AM14" s="118"/>
      <c r="AN14" s="6"/>
      <c r="AO14" s="6"/>
      <c r="AP14" s="119"/>
      <c r="AQ14" s="118" t="n">
        <v>1</v>
      </c>
      <c r="AR14" s="6"/>
      <c r="AS14" s="6"/>
      <c r="AT14" s="119"/>
      <c r="AU14" s="118"/>
      <c r="AV14" s="6"/>
      <c r="AW14" s="6"/>
      <c r="AX14" s="119"/>
      <c r="AY14" s="118" t="n">
        <v>1</v>
      </c>
      <c r="AZ14" s="6"/>
      <c r="BA14" s="6"/>
      <c r="BB14" s="119"/>
      <c r="BC14" s="118"/>
      <c r="BD14" s="6"/>
      <c r="BE14" s="6"/>
      <c r="BF14" s="119"/>
      <c r="BG14" s="118"/>
      <c r="BH14" s="6"/>
      <c r="BI14" s="6"/>
      <c r="BJ14" s="119"/>
      <c r="BK14" s="118"/>
      <c r="BL14" s="6"/>
      <c r="BM14" s="6"/>
      <c r="BN14" s="119"/>
      <c r="BO14" s="118" t="n">
        <v>1</v>
      </c>
      <c r="BP14" s="6"/>
      <c r="BQ14" s="6"/>
      <c r="BR14" s="119"/>
      <c r="BS14" s="118"/>
      <c r="BT14" s="6"/>
      <c r="BU14" s="6"/>
      <c r="BV14" s="119"/>
      <c r="BW14" s="118"/>
      <c r="BX14" s="6"/>
      <c r="BY14" s="6"/>
      <c r="BZ14" s="119"/>
      <c r="CA14" s="118" t="n">
        <v>1</v>
      </c>
      <c r="CB14" s="6"/>
      <c r="CC14" s="6"/>
      <c r="CD14" s="119"/>
      <c r="CE14" s="118"/>
      <c r="CF14" s="6"/>
      <c r="CG14" s="6"/>
      <c r="CH14" s="119"/>
      <c r="CI14" s="118" t="n">
        <v>1</v>
      </c>
      <c r="CJ14" s="6"/>
      <c r="CK14" s="6"/>
      <c r="CL14" s="119"/>
      <c r="CM14" s="118"/>
      <c r="CN14" s="6"/>
      <c r="CO14" s="6"/>
      <c r="CP14" s="119"/>
      <c r="CQ14" s="118"/>
      <c r="CR14" s="6"/>
      <c r="CS14" s="6"/>
      <c r="CT14" s="119"/>
      <c r="CU14" s="118"/>
      <c r="CV14" s="6"/>
      <c r="CW14" s="6"/>
      <c r="CX14" s="119"/>
      <c r="CY14" s="118" t="n">
        <v>1</v>
      </c>
      <c r="CZ14" s="6"/>
      <c r="DA14" s="6"/>
      <c r="DB14" s="119"/>
      <c r="DC14" s="118"/>
      <c r="DD14" s="6"/>
      <c r="DE14" s="6"/>
      <c r="DF14" s="119"/>
    </row>
    <row r="15" customFormat="false" ht="11.25" hidden="false" customHeight="false" outlineLevel="0" collapsed="false">
      <c r="A15" s="115" t="s">
        <v>582</v>
      </c>
      <c r="B15" s="115" t="s">
        <v>356</v>
      </c>
      <c r="C15" s="116" t="n">
        <f aca="false">SUM(G15+K15+O15+S15+W15+AA15+AE15+AI15+AM15+AQ15+AU15+AY15+BC15+BG15+BK15+BO15+BS15+BW15+CA15+CE15+CI15+CM15+CQ15+CU15+CU15+CY15+DC15)</f>
        <v>22</v>
      </c>
      <c r="D15" s="116" t="n">
        <f aca="false">SUM(H15+L15+P15+T15+X15+AB15+AF15+AJ15+AN15+AR15+AV15+AZ15+BD15+BH15+BL15+BP15+BT15+BX15+CB15+CF15+CJ15+CN15+CR15+CV15+CV15+CZ15+DD15)</f>
        <v>2</v>
      </c>
      <c r="E15" s="116" t="n">
        <f aca="false">SUM(I15+M15+Q15+U15+Y15+AC15+AG15+AK15+AO15+AS15+AW15+BA15+BE15+BI15+BM15+BQ15+BU15+BY15+CC15+CG15+CK15+CO15+CS15+CW15+DA15+DE15)</f>
        <v>0</v>
      </c>
      <c r="F15" s="117" t="n">
        <f aca="false">SUM(J15+N15+R15+V15+Z15+AD15+AH15+AL15+AP15+AT15+AX15+BB15+BF15+BJ15+BN15+BR15+BV15+BZ15+CD15+CH15+CL15+CP15+CT15+CX15+CX15+DB15+DF15)</f>
        <v>0</v>
      </c>
      <c r="G15" s="118" t="n">
        <v>1</v>
      </c>
      <c r="H15" s="6"/>
      <c r="I15" s="6"/>
      <c r="J15" s="119"/>
      <c r="K15" s="118" t="n">
        <v>1</v>
      </c>
      <c r="L15" s="6"/>
      <c r="M15" s="6"/>
      <c r="N15" s="119"/>
      <c r="O15" s="118" t="n">
        <v>1</v>
      </c>
      <c r="P15" s="6"/>
      <c r="Q15" s="6"/>
      <c r="R15" s="119"/>
      <c r="S15" s="118" t="n">
        <v>1</v>
      </c>
      <c r="T15" s="6"/>
      <c r="U15" s="6"/>
      <c r="V15" s="119"/>
      <c r="W15" s="118" t="n">
        <v>1</v>
      </c>
      <c r="X15" s="6"/>
      <c r="Y15" s="6"/>
      <c r="Z15" s="119"/>
      <c r="AA15" s="118" t="n">
        <v>1</v>
      </c>
      <c r="AB15" s="6"/>
      <c r="AC15" s="6"/>
      <c r="AD15" s="119"/>
      <c r="AE15" s="118" t="n">
        <v>1</v>
      </c>
      <c r="AF15" s="6"/>
      <c r="AG15" s="6"/>
      <c r="AH15" s="119"/>
      <c r="AI15" s="118"/>
      <c r="AJ15" s="6"/>
      <c r="AK15" s="6"/>
      <c r="AL15" s="119"/>
      <c r="AM15" s="118"/>
      <c r="AN15" s="6"/>
      <c r="AO15" s="6"/>
      <c r="AP15" s="119"/>
      <c r="AQ15" s="118" t="n">
        <v>1</v>
      </c>
      <c r="AR15" s="6"/>
      <c r="AS15" s="6"/>
      <c r="AT15" s="119"/>
      <c r="AU15" s="118" t="n">
        <v>1</v>
      </c>
      <c r="AV15" s="6"/>
      <c r="AW15" s="6"/>
      <c r="AX15" s="119"/>
      <c r="AY15" s="118" t="n">
        <v>1</v>
      </c>
      <c r="AZ15" s="6" t="n">
        <v>1</v>
      </c>
      <c r="BA15" s="6"/>
      <c r="BB15" s="119"/>
      <c r="BC15" s="118" t="n">
        <v>1</v>
      </c>
      <c r="BD15" s="6"/>
      <c r="BE15" s="6"/>
      <c r="BF15" s="119"/>
      <c r="BG15" s="118" t="n">
        <v>1</v>
      </c>
      <c r="BH15" s="6" t="n">
        <v>1</v>
      </c>
      <c r="BI15" s="6"/>
      <c r="BJ15" s="119"/>
      <c r="BK15" s="118"/>
      <c r="BL15" s="6"/>
      <c r="BM15" s="6"/>
      <c r="BN15" s="119"/>
      <c r="BO15" s="118" t="n">
        <v>1</v>
      </c>
      <c r="BP15" s="6"/>
      <c r="BQ15" s="6"/>
      <c r="BR15" s="119"/>
      <c r="BS15" s="118" t="n">
        <v>1</v>
      </c>
      <c r="BT15" s="6"/>
      <c r="BU15" s="6"/>
      <c r="BV15" s="119"/>
      <c r="BW15" s="118" t="n">
        <v>1</v>
      </c>
      <c r="BX15" s="6"/>
      <c r="BY15" s="6"/>
      <c r="BZ15" s="119"/>
      <c r="CA15" s="118"/>
      <c r="CB15" s="6"/>
      <c r="CC15" s="6"/>
      <c r="CD15" s="119"/>
      <c r="CE15" s="118" t="n">
        <v>1</v>
      </c>
      <c r="CF15" s="6"/>
      <c r="CG15" s="6"/>
      <c r="CH15" s="119"/>
      <c r="CI15" s="118" t="n">
        <v>1</v>
      </c>
      <c r="CJ15" s="6"/>
      <c r="CK15" s="6"/>
      <c r="CL15" s="119"/>
      <c r="CM15" s="118" t="n">
        <v>1</v>
      </c>
      <c r="CN15" s="6"/>
      <c r="CO15" s="6"/>
      <c r="CP15" s="119"/>
      <c r="CQ15" s="118" t="n">
        <v>1</v>
      </c>
      <c r="CR15" s="6"/>
      <c r="CS15" s="6"/>
      <c r="CT15" s="119"/>
      <c r="CU15" s="118" t="n">
        <v>1</v>
      </c>
      <c r="CV15" s="6"/>
      <c r="CW15" s="6"/>
      <c r="CX15" s="119"/>
      <c r="CY15" s="118"/>
      <c r="CZ15" s="6"/>
      <c r="DA15" s="6"/>
      <c r="DB15" s="119"/>
      <c r="DC15" s="118" t="n">
        <v>1</v>
      </c>
      <c r="DD15" s="6"/>
      <c r="DE15" s="6"/>
      <c r="DF15" s="119"/>
    </row>
    <row r="16" customFormat="false" ht="11.25" hidden="false" customHeight="false" outlineLevel="0" collapsed="false">
      <c r="A16" s="115" t="s">
        <v>583</v>
      </c>
      <c r="B16" s="115" t="s">
        <v>584</v>
      </c>
      <c r="C16" s="116" t="n">
        <f aca="false">SUM(G16+K16+O16+S16+W16+AA16+AE16+AI16+AM16+AQ16+AU16+AY16+BC16+BG16+BK16+BO16+BS16+BW16+CA16+CE16+CI16+CM16+CQ16+CU16+CU16+CY16+DC16)</f>
        <v>22</v>
      </c>
      <c r="D16" s="116" t="n">
        <f aca="false">SUM(H16+L16+P16+T16+X16+AB16+AF16+AJ16+AN16+AR16+AV16+AZ16+BD16+BH16+BL16+BP16+BT16+BX16+CB16+CF16+CJ16+CN16+CR16+CV16+CV16+CZ16+DD16)</f>
        <v>0</v>
      </c>
      <c r="E16" s="116" t="n">
        <f aca="false">SUM(I16+M16+Q16+U16+Y16+AC16+AG16+AK16+AO16+AS16+AW16+BA16+BE16+BI16+BM16+BQ16+BU16+BY16+CC16+CG16+CK16+CO16+CS16+CW16+DA16+DE16)</f>
        <v>0</v>
      </c>
      <c r="F16" s="117" t="n">
        <f aca="false">SUM(J16+N16+R16+V16+Z16+AD16+AH16+AL16+AP16+AT16+AX16+BB16+BF16+BJ16+BN16+BR16+BV16+BZ16+CD16+CH16+CL16+CP16+CT16+CX16+CX16+DB16+DF16)</f>
        <v>0</v>
      </c>
      <c r="G16" s="118" t="n">
        <v>1</v>
      </c>
      <c r="H16" s="6"/>
      <c r="I16" s="6"/>
      <c r="J16" s="119"/>
      <c r="K16" s="118" t="n">
        <v>1</v>
      </c>
      <c r="L16" s="6"/>
      <c r="M16" s="6"/>
      <c r="N16" s="119"/>
      <c r="O16" s="118" t="n">
        <v>1</v>
      </c>
      <c r="P16" s="6"/>
      <c r="Q16" s="6"/>
      <c r="R16" s="119"/>
      <c r="S16" s="118" t="n">
        <v>1</v>
      </c>
      <c r="T16" s="6"/>
      <c r="U16" s="6"/>
      <c r="V16" s="119"/>
      <c r="W16" s="118" t="n">
        <v>1</v>
      </c>
      <c r="X16" s="6"/>
      <c r="Y16" s="6"/>
      <c r="Z16" s="119"/>
      <c r="AA16" s="118"/>
      <c r="AB16" s="6"/>
      <c r="AC16" s="6"/>
      <c r="AD16" s="119"/>
      <c r="AE16" s="118"/>
      <c r="AF16" s="6"/>
      <c r="AG16" s="6"/>
      <c r="AH16" s="119"/>
      <c r="AI16" s="118" t="n">
        <v>1</v>
      </c>
      <c r="AJ16" s="6"/>
      <c r="AK16" s="6"/>
      <c r="AL16" s="119"/>
      <c r="AM16" s="118" t="n">
        <v>1</v>
      </c>
      <c r="AN16" s="6"/>
      <c r="AO16" s="6"/>
      <c r="AP16" s="119"/>
      <c r="AQ16" s="118" t="n">
        <v>1</v>
      </c>
      <c r="AR16" s="6"/>
      <c r="AS16" s="6"/>
      <c r="AT16" s="119"/>
      <c r="AU16" s="118" t="n">
        <v>1</v>
      </c>
      <c r="AV16" s="6"/>
      <c r="AW16" s="6"/>
      <c r="AX16" s="119"/>
      <c r="AY16" s="118" t="n">
        <v>1</v>
      </c>
      <c r="AZ16" s="6"/>
      <c r="BA16" s="6"/>
      <c r="BB16" s="119"/>
      <c r="BC16" s="118"/>
      <c r="BD16" s="6"/>
      <c r="BE16" s="6"/>
      <c r="BF16" s="119"/>
      <c r="BG16" s="118"/>
      <c r="BH16" s="6"/>
      <c r="BI16" s="6"/>
      <c r="BJ16" s="119"/>
      <c r="BK16" s="118"/>
      <c r="BL16" s="6"/>
      <c r="BM16" s="6"/>
      <c r="BN16" s="119"/>
      <c r="BO16" s="118" t="n">
        <v>1</v>
      </c>
      <c r="BP16" s="6"/>
      <c r="BQ16" s="6"/>
      <c r="BR16" s="119"/>
      <c r="BS16" s="118" t="n">
        <v>1</v>
      </c>
      <c r="BT16" s="6"/>
      <c r="BU16" s="6"/>
      <c r="BV16" s="119"/>
      <c r="BW16" s="118" t="n">
        <v>1</v>
      </c>
      <c r="BX16" s="6"/>
      <c r="BY16" s="6"/>
      <c r="BZ16" s="119"/>
      <c r="CA16" s="118" t="n">
        <v>1</v>
      </c>
      <c r="CB16" s="6"/>
      <c r="CC16" s="6"/>
      <c r="CD16" s="119"/>
      <c r="CE16" s="118" t="n">
        <v>1</v>
      </c>
      <c r="CF16" s="6"/>
      <c r="CG16" s="6"/>
      <c r="CH16" s="119"/>
      <c r="CI16" s="118" t="n">
        <v>1</v>
      </c>
      <c r="CJ16" s="6"/>
      <c r="CK16" s="6"/>
      <c r="CL16" s="119"/>
      <c r="CM16" s="118" t="n">
        <v>1</v>
      </c>
      <c r="CN16" s="6"/>
      <c r="CO16" s="6"/>
      <c r="CP16" s="119"/>
      <c r="CQ16" s="118" t="n">
        <v>1</v>
      </c>
      <c r="CR16" s="6"/>
      <c r="CS16" s="6"/>
      <c r="CT16" s="119"/>
      <c r="CU16" s="118" t="n">
        <v>1</v>
      </c>
      <c r="CV16" s="6"/>
      <c r="CW16" s="6"/>
      <c r="CX16" s="119"/>
      <c r="CY16" s="118" t="n">
        <v>1</v>
      </c>
      <c r="CZ16" s="6"/>
      <c r="DA16" s="6"/>
      <c r="DB16" s="119"/>
      <c r="DC16" s="118" t="n">
        <v>1</v>
      </c>
      <c r="DD16" s="6"/>
      <c r="DE16" s="6"/>
      <c r="DF16" s="119"/>
    </row>
    <row r="17" customFormat="false" ht="11.25" hidden="false" customHeight="false" outlineLevel="0" collapsed="false">
      <c r="A17" s="115" t="s">
        <v>33</v>
      </c>
      <c r="B17" s="115" t="s">
        <v>34</v>
      </c>
      <c r="C17" s="116" t="n">
        <f aca="false">SUM(G17+K17+O17+S17+W17+AA17+AE17+AI17+AM17+AQ17+AU17+AY17+BC17+BG17+BK17+BO17+BS17+BW17+CA17+CE17+CI17+CM17+CQ17+CU17+CU17+CY17+DC17)</f>
        <v>23</v>
      </c>
      <c r="D17" s="116" t="n">
        <f aca="false">SUM(H17+L17+P17+T17+X17+AB17+AF17+AJ17+AN17+AR17+AV17+AZ17+BD17+BH17+BL17+BP17+BT17+BX17+CB17+CF17+CJ17+CN17+CR17+CV17+CV17+CZ17+DD17)</f>
        <v>21</v>
      </c>
      <c r="E17" s="116" t="n">
        <f aca="false">SUM(I17+M17+Q17+U17+Y17+AC17+AG17+AK17+AO17+AS17+AW17+BA17+BE17+BI17+BM17+BQ17+BU17+BY17+CC17+CG17+CK17+CO17+CS17+CW17+DA17+DE17)</f>
        <v>2</v>
      </c>
      <c r="F17" s="117" t="n">
        <f aca="false">SUM(J17+N17+R17+V17+Z17+AD17+AH17+AL17+AP17+AT17+AX17+BB17+BF17+BJ17+BN17+BR17+BV17+BZ17+CD17+CH17+CL17+CP17+CT17+CX17+CX17+DB17+DF17)</f>
        <v>0</v>
      </c>
      <c r="G17" s="118" t="n">
        <v>1</v>
      </c>
      <c r="H17" s="6" t="n">
        <v>1</v>
      </c>
      <c r="I17" s="6"/>
      <c r="J17" s="119"/>
      <c r="K17" s="118" t="n">
        <v>1</v>
      </c>
      <c r="L17" s="6"/>
      <c r="M17" s="6"/>
      <c r="N17" s="119"/>
      <c r="O17" s="118" t="n">
        <v>1</v>
      </c>
      <c r="P17" s="6"/>
      <c r="Q17" s="6" t="n">
        <v>1</v>
      </c>
      <c r="R17" s="119"/>
      <c r="S17" s="118" t="n">
        <v>1</v>
      </c>
      <c r="T17" s="6"/>
      <c r="U17" s="6"/>
      <c r="V17" s="119"/>
      <c r="W17" s="118" t="n">
        <v>1</v>
      </c>
      <c r="X17" s="6"/>
      <c r="Y17" s="6"/>
      <c r="Z17" s="119"/>
      <c r="AA17" s="118" t="n">
        <v>1</v>
      </c>
      <c r="AB17" s="6" t="n">
        <v>2</v>
      </c>
      <c r="AC17" s="6" t="n">
        <v>1</v>
      </c>
      <c r="AD17" s="119"/>
      <c r="AE17" s="118" t="n">
        <v>1</v>
      </c>
      <c r="AF17" s="6" t="n">
        <v>1</v>
      </c>
      <c r="AG17" s="6"/>
      <c r="AH17" s="119"/>
      <c r="AI17" s="118" t="n">
        <v>1</v>
      </c>
      <c r="AJ17" s="6"/>
      <c r="AK17" s="6"/>
      <c r="AL17" s="119"/>
      <c r="AM17" s="118"/>
      <c r="AN17" s="6"/>
      <c r="AO17" s="6"/>
      <c r="AP17" s="119"/>
      <c r="AQ17" s="118" t="n">
        <v>1</v>
      </c>
      <c r="AR17" s="6" t="n">
        <v>1</v>
      </c>
      <c r="AS17" s="6"/>
      <c r="AT17" s="119"/>
      <c r="AU17" s="118" t="n">
        <v>1</v>
      </c>
      <c r="AV17" s="6"/>
      <c r="AW17" s="6"/>
      <c r="AX17" s="119"/>
      <c r="AY17" s="118" t="n">
        <v>1</v>
      </c>
      <c r="AZ17" s="6"/>
      <c r="BA17" s="6"/>
      <c r="BB17" s="119"/>
      <c r="BC17" s="118" t="n">
        <v>1</v>
      </c>
      <c r="BD17" s="6" t="n">
        <v>1</v>
      </c>
      <c r="BE17" s="6"/>
      <c r="BF17" s="119"/>
      <c r="BG17" s="118" t="n">
        <v>1</v>
      </c>
      <c r="BH17" s="6" t="n">
        <v>2</v>
      </c>
      <c r="BI17" s="6"/>
      <c r="BJ17" s="119"/>
      <c r="BK17" s="118" t="n">
        <v>1</v>
      </c>
      <c r="BL17" s="6" t="n">
        <v>2</v>
      </c>
      <c r="BM17" s="6"/>
      <c r="BN17" s="119"/>
      <c r="BO17" s="118"/>
      <c r="BP17" s="6"/>
      <c r="BQ17" s="6"/>
      <c r="BR17" s="119"/>
      <c r="BS17" s="118" t="n">
        <v>1</v>
      </c>
      <c r="BT17" s="6" t="n">
        <v>4</v>
      </c>
      <c r="BU17" s="6"/>
      <c r="BV17" s="119"/>
      <c r="BW17" s="118"/>
      <c r="BX17" s="6"/>
      <c r="BY17" s="6"/>
      <c r="BZ17" s="119"/>
      <c r="CA17" s="118"/>
      <c r="CB17" s="6"/>
      <c r="CC17" s="6"/>
      <c r="CD17" s="119"/>
      <c r="CE17" s="118" t="n">
        <v>1</v>
      </c>
      <c r="CF17" s="6"/>
      <c r="CG17" s="6"/>
      <c r="CH17" s="119"/>
      <c r="CI17" s="118" t="n">
        <v>1</v>
      </c>
      <c r="CJ17" s="6"/>
      <c r="CK17" s="6"/>
      <c r="CL17" s="119"/>
      <c r="CM17" s="118" t="n">
        <v>1</v>
      </c>
      <c r="CN17" s="6" t="n">
        <v>2</v>
      </c>
      <c r="CO17" s="6"/>
      <c r="CP17" s="119"/>
      <c r="CQ17" s="118" t="n">
        <v>1</v>
      </c>
      <c r="CR17" s="6"/>
      <c r="CS17" s="6"/>
      <c r="CT17" s="119"/>
      <c r="CU17" s="118" t="n">
        <v>1</v>
      </c>
      <c r="CV17" s="6" t="n">
        <v>1</v>
      </c>
      <c r="CW17" s="6"/>
      <c r="CX17" s="119"/>
      <c r="CY17" s="118" t="n">
        <v>1</v>
      </c>
      <c r="CZ17" s="6"/>
      <c r="DA17" s="6"/>
      <c r="DB17" s="119"/>
      <c r="DC17" s="118" t="n">
        <v>1</v>
      </c>
      <c r="DD17" s="6" t="n">
        <v>3</v>
      </c>
      <c r="DE17" s="6"/>
      <c r="DF17" s="119"/>
    </row>
    <row r="18" customFormat="false" ht="11.25" hidden="false" customHeight="false" outlineLevel="0" collapsed="false">
      <c r="A18" s="115" t="s">
        <v>33</v>
      </c>
      <c r="B18" s="115" t="s">
        <v>46</v>
      </c>
      <c r="C18" s="116" t="n">
        <f aca="false">SUM(G18+K18+O18+S18+W18+AA18+AE18+AI18+AM18+AQ18+AU18+AY18+BC18+BG18+BK18+BO18+BS18+BW18+CA18+CE18+CI18+CM18+CQ18+CU18+CU18+CY18+DC18)</f>
        <v>1</v>
      </c>
      <c r="D18" s="116" t="n">
        <f aca="false">SUM(H18+L18+P18+T18+X18+AB18+AF18+AJ18+AN18+AR18+AV18+AZ18+BD18+BH18+BL18+BP18+BT18+BX18+CB18+CF18+CJ18+CN18+CR18+CV18+CV18+CZ18+DD18)</f>
        <v>0</v>
      </c>
      <c r="E18" s="116" t="n">
        <f aca="false">SUM(I18+M18+Q18+U18+Y18+AC18+AG18+AK18+AO18+AS18+AW18+BA18+BE18+BI18+BM18+BQ18+BU18+BY18+CC18+CG18+CK18+CO18+CS18+CW18+DA18+DE18)</f>
        <v>0</v>
      </c>
      <c r="F18" s="117" t="n">
        <f aca="false">SUM(J18+N18+R18+V18+Z18+AD18+AH18+AL18+AP18+AT18+AX18+BB18+BF18+BJ18+BN18+BR18+BV18+BZ18+CD18+CH18+CL18+CP18+CT18+CX18+CX18+DB18+DF18)</f>
        <v>0</v>
      </c>
      <c r="G18" s="118"/>
      <c r="H18" s="6"/>
      <c r="I18" s="6"/>
      <c r="J18" s="119"/>
      <c r="K18" s="118"/>
      <c r="L18" s="6"/>
      <c r="M18" s="6"/>
      <c r="N18" s="119"/>
      <c r="O18" s="118"/>
      <c r="P18" s="6"/>
      <c r="Q18" s="6"/>
      <c r="R18" s="119"/>
      <c r="S18" s="118"/>
      <c r="T18" s="6"/>
      <c r="U18" s="6"/>
      <c r="V18" s="119"/>
      <c r="W18" s="118"/>
      <c r="X18" s="6"/>
      <c r="Y18" s="6"/>
      <c r="Z18" s="119"/>
      <c r="AA18" s="118" t="n">
        <v>1</v>
      </c>
      <c r="AB18" s="6"/>
      <c r="AC18" s="6"/>
      <c r="AD18" s="119"/>
      <c r="AE18" s="118"/>
      <c r="AF18" s="6"/>
      <c r="AG18" s="6"/>
      <c r="AH18" s="119"/>
      <c r="AI18" s="118"/>
      <c r="AJ18" s="6"/>
      <c r="AK18" s="6"/>
      <c r="AL18" s="119"/>
      <c r="AM18" s="118"/>
      <c r="AN18" s="6"/>
      <c r="AO18" s="6"/>
      <c r="AP18" s="119"/>
      <c r="AQ18" s="118"/>
      <c r="AR18" s="6"/>
      <c r="AS18" s="6"/>
      <c r="AT18" s="119"/>
      <c r="AU18" s="118"/>
      <c r="AV18" s="6"/>
      <c r="AW18" s="6"/>
      <c r="AX18" s="119"/>
      <c r="AY18" s="118"/>
      <c r="AZ18" s="6"/>
      <c r="BA18" s="6"/>
      <c r="BB18" s="119"/>
      <c r="BC18" s="118"/>
      <c r="BD18" s="6"/>
      <c r="BE18" s="6"/>
      <c r="BF18" s="119"/>
      <c r="BG18" s="118"/>
      <c r="BH18" s="6"/>
      <c r="BI18" s="6"/>
      <c r="BJ18" s="119"/>
      <c r="BK18" s="118"/>
      <c r="BL18" s="6"/>
      <c r="BM18" s="6"/>
      <c r="BN18" s="119"/>
      <c r="BO18" s="118"/>
      <c r="BP18" s="6"/>
      <c r="BQ18" s="6"/>
      <c r="BR18" s="119"/>
      <c r="BS18" s="118"/>
      <c r="BT18" s="6"/>
      <c r="BU18" s="6"/>
      <c r="BV18" s="119"/>
      <c r="BW18" s="118"/>
      <c r="BX18" s="6"/>
      <c r="BY18" s="6"/>
      <c r="BZ18" s="119"/>
      <c r="CA18" s="118"/>
      <c r="CB18" s="6"/>
      <c r="CC18" s="6"/>
      <c r="CD18" s="119"/>
      <c r="CE18" s="118"/>
      <c r="CF18" s="6"/>
      <c r="CG18" s="6"/>
      <c r="CH18" s="119"/>
      <c r="CI18" s="118"/>
      <c r="CJ18" s="6"/>
      <c r="CK18" s="6"/>
      <c r="CL18" s="119"/>
      <c r="CM18" s="118"/>
      <c r="CN18" s="6"/>
      <c r="CO18" s="6"/>
      <c r="CP18" s="119"/>
      <c r="CQ18" s="118"/>
      <c r="CR18" s="6"/>
      <c r="CS18" s="6"/>
      <c r="CT18" s="119"/>
      <c r="CU18" s="118"/>
      <c r="CV18" s="6"/>
      <c r="CW18" s="6"/>
      <c r="CX18" s="119"/>
      <c r="CY18" s="118"/>
      <c r="CZ18" s="6"/>
      <c r="DA18" s="6"/>
      <c r="DB18" s="119"/>
      <c r="DC18" s="118"/>
      <c r="DD18" s="6"/>
      <c r="DE18" s="6"/>
      <c r="DF18" s="119"/>
    </row>
    <row r="19" customFormat="false" ht="11.25" hidden="false" customHeight="false" outlineLevel="0" collapsed="false">
      <c r="A19" s="115" t="s">
        <v>585</v>
      </c>
      <c r="B19" s="115" t="s">
        <v>429</v>
      </c>
      <c r="C19" s="116" t="n">
        <f aca="false">SUM(G19+K19+O19+S19+W19+AA19+AE19+AI19+AM19+AQ19+AU19+AY19+BC19+BG19+BK19+BO19+BS19+BW19+CA19+CE19+CI19+CM19+CQ19+CU19+CU19+CY19+DC19)</f>
        <v>21</v>
      </c>
      <c r="D19" s="116" t="n">
        <f aca="false">SUM(H19+L19+P19+T19+X19+AB19+AF19+AJ19+AN19+AR19+AV19+AZ19+BD19+BH19+BL19+BP19+BT19+BX19+CB19+CF19+CJ19+CN19+CR19+CV19+CV19+CZ19+DD19)</f>
        <v>2</v>
      </c>
      <c r="E19" s="116" t="n">
        <f aca="false">SUM(I19+M19+Q19+U19+Y19+AC19+AG19+AK19+AO19+AS19+AW19+BA19+BE19+BI19+BM19+BQ19+BU19+BY19+CC19+CG19+CK19+CO19+CS19+CW19+DA19+DE19)</f>
        <v>0</v>
      </c>
      <c r="F19" s="117" t="n">
        <f aca="false">SUM(J19+N19+R19+V19+Z19+AD19+AH19+AL19+AP19+AT19+AX19+BB19+BF19+BJ19+BN19+BR19+BV19+BZ19+CD19+CH19+CL19+CP19+CT19+CX19+CX19+DB19+DF19)</f>
        <v>0</v>
      </c>
      <c r="G19" s="118" t="n">
        <v>1</v>
      </c>
      <c r="H19" s="6" t="n">
        <v>1</v>
      </c>
      <c r="I19" s="6"/>
      <c r="J19" s="119"/>
      <c r="K19" s="118" t="n">
        <v>1</v>
      </c>
      <c r="L19" s="6"/>
      <c r="M19" s="6"/>
      <c r="N19" s="119"/>
      <c r="O19" s="118" t="n">
        <v>1</v>
      </c>
      <c r="P19" s="6"/>
      <c r="Q19" s="6"/>
      <c r="R19" s="119"/>
      <c r="S19" s="118"/>
      <c r="T19" s="6"/>
      <c r="U19" s="6"/>
      <c r="V19" s="119"/>
      <c r="W19" s="118" t="n">
        <v>1</v>
      </c>
      <c r="X19" s="6"/>
      <c r="Y19" s="6"/>
      <c r="Z19" s="119"/>
      <c r="AA19" s="118" t="n">
        <v>1</v>
      </c>
      <c r="AB19" s="6"/>
      <c r="AC19" s="6"/>
      <c r="AD19" s="119"/>
      <c r="AE19" s="118"/>
      <c r="AF19" s="6"/>
      <c r="AG19" s="6"/>
      <c r="AH19" s="119"/>
      <c r="AI19" s="118" t="n">
        <v>1</v>
      </c>
      <c r="AJ19" s="6" t="n">
        <v>1</v>
      </c>
      <c r="AK19" s="6"/>
      <c r="AL19" s="119"/>
      <c r="AM19" s="118" t="n">
        <v>1</v>
      </c>
      <c r="AN19" s="6"/>
      <c r="AO19" s="6"/>
      <c r="AP19" s="119"/>
      <c r="AQ19" s="118"/>
      <c r="AR19" s="6"/>
      <c r="AS19" s="6"/>
      <c r="AT19" s="119"/>
      <c r="AU19" s="118" t="n">
        <v>1</v>
      </c>
      <c r="AV19" s="6"/>
      <c r="AW19" s="6"/>
      <c r="AX19" s="119"/>
      <c r="AY19" s="118"/>
      <c r="AZ19" s="6"/>
      <c r="BA19" s="6"/>
      <c r="BB19" s="119"/>
      <c r="BC19" s="118" t="n">
        <v>1</v>
      </c>
      <c r="BD19" s="6"/>
      <c r="BE19" s="6"/>
      <c r="BF19" s="119"/>
      <c r="BG19" s="118" t="n">
        <v>1</v>
      </c>
      <c r="BH19" s="6"/>
      <c r="BI19" s="6"/>
      <c r="BJ19" s="119"/>
      <c r="BK19" s="118" t="n">
        <v>1</v>
      </c>
      <c r="BL19" s="6"/>
      <c r="BM19" s="6"/>
      <c r="BN19" s="119"/>
      <c r="BO19" s="118" t="n">
        <v>1</v>
      </c>
      <c r="BP19" s="6"/>
      <c r="BQ19" s="6"/>
      <c r="BR19" s="119"/>
      <c r="BS19" s="118" t="n">
        <v>1</v>
      </c>
      <c r="BT19" s="6"/>
      <c r="BU19" s="6"/>
      <c r="BV19" s="119"/>
      <c r="BW19" s="118" t="n">
        <v>1</v>
      </c>
      <c r="BX19" s="6"/>
      <c r="BY19" s="6"/>
      <c r="BZ19" s="119"/>
      <c r="CA19" s="118"/>
      <c r="CB19" s="6"/>
      <c r="CC19" s="6"/>
      <c r="CD19" s="119"/>
      <c r="CE19" s="118" t="n">
        <v>1</v>
      </c>
      <c r="CF19" s="6"/>
      <c r="CG19" s="6"/>
      <c r="CH19" s="119"/>
      <c r="CI19" s="118" t="n">
        <v>1</v>
      </c>
      <c r="CJ19" s="6"/>
      <c r="CK19" s="6"/>
      <c r="CL19" s="119"/>
      <c r="CM19" s="118" t="n">
        <v>1</v>
      </c>
      <c r="CN19" s="6"/>
      <c r="CO19" s="6"/>
      <c r="CP19" s="119"/>
      <c r="CQ19" s="118" t="n">
        <v>1</v>
      </c>
      <c r="CR19" s="6"/>
      <c r="CS19" s="6"/>
      <c r="CT19" s="119"/>
      <c r="CU19" s="118" t="n">
        <v>1</v>
      </c>
      <c r="CV19" s="6"/>
      <c r="CW19" s="6"/>
      <c r="CX19" s="119"/>
      <c r="CY19" s="118"/>
      <c r="CZ19" s="6"/>
      <c r="DA19" s="6"/>
      <c r="DB19" s="119"/>
      <c r="DC19" s="118" t="n">
        <v>1</v>
      </c>
      <c r="DD19" s="6"/>
      <c r="DE19" s="6"/>
      <c r="DF19" s="119"/>
    </row>
    <row r="20" customFormat="false" ht="11.25" hidden="false" customHeight="false" outlineLevel="0" collapsed="false">
      <c r="A20" s="115" t="s">
        <v>47</v>
      </c>
      <c r="B20" s="115" t="s">
        <v>48</v>
      </c>
      <c r="C20" s="116" t="n">
        <f aca="false">SUM(G20+K20+O20+S20+W20+AA20+AE20+AI20+AM20+AQ20+AU20+AY20+BC20+BG20+BK20+BO20+BS20+BW20+CA20+CE20+CI20+CM20+CQ20+CU20+CU20+CY20+DC20)</f>
        <v>25</v>
      </c>
      <c r="D20" s="116" t="n">
        <f aca="false">SUM(H20+L20+P20+T20+X20+AB20+AF20+AJ20+AN20+AR20+AV20+AZ20+BD20+BH20+BL20+BP20+BT20+BX20+CB20+CF20+CJ20+CN20+CR20+CV20+CV20+CZ20+DD20)</f>
        <v>16</v>
      </c>
      <c r="E20" s="116" t="n">
        <f aca="false">SUM(I20+M20+Q20+U20+Y20+AC20+AG20+AK20+AO20+AS20+AW20+BA20+BE20+BI20+BM20+BQ20+BU20+BY20+CC20+CG20+CK20+CO20+CS20+CW20+DA20+DE20)</f>
        <v>1</v>
      </c>
      <c r="F20" s="117" t="n">
        <f aca="false">SUM(J20+N20+R20+V20+Z20+AD20+AH20+AL20+AP20+AT20+AX20+BB20+BF20+BJ20+BN20+BR20+BV20+BZ20+CD20+CH20+CL20+CP20+CT20+CX20+CX20+DB20+DF20)</f>
        <v>0</v>
      </c>
      <c r="G20" s="118" t="n">
        <v>1</v>
      </c>
      <c r="H20" s="6"/>
      <c r="I20" s="6"/>
      <c r="J20" s="119"/>
      <c r="K20" s="118" t="n">
        <v>1</v>
      </c>
      <c r="L20" s="6"/>
      <c r="M20" s="6"/>
      <c r="N20" s="119"/>
      <c r="O20" s="118"/>
      <c r="P20" s="6"/>
      <c r="Q20" s="6"/>
      <c r="R20" s="119"/>
      <c r="S20" s="118" t="n">
        <v>1</v>
      </c>
      <c r="T20" s="6" t="n">
        <v>1</v>
      </c>
      <c r="U20" s="6"/>
      <c r="V20" s="119"/>
      <c r="W20" s="118" t="n">
        <v>1</v>
      </c>
      <c r="X20" s="6"/>
      <c r="Y20" s="6"/>
      <c r="Z20" s="119"/>
      <c r="AA20" s="118" t="n">
        <v>1</v>
      </c>
      <c r="AB20" s="6" t="n">
        <v>1</v>
      </c>
      <c r="AC20" s="6"/>
      <c r="AD20" s="119"/>
      <c r="AE20" s="118" t="n">
        <v>1</v>
      </c>
      <c r="AF20" s="6"/>
      <c r="AG20" s="6"/>
      <c r="AH20" s="119"/>
      <c r="AI20" s="118"/>
      <c r="AJ20" s="6"/>
      <c r="AK20" s="6"/>
      <c r="AL20" s="119"/>
      <c r="AM20" s="118" t="n">
        <v>1</v>
      </c>
      <c r="AN20" s="6"/>
      <c r="AO20" s="6"/>
      <c r="AP20" s="119"/>
      <c r="AQ20" s="118" t="n">
        <v>1</v>
      </c>
      <c r="AR20" s="6" t="n">
        <v>2</v>
      </c>
      <c r="AS20" s="6"/>
      <c r="AT20" s="119"/>
      <c r="AU20" s="118" t="n">
        <v>1</v>
      </c>
      <c r="AV20" s="6" t="n">
        <v>2</v>
      </c>
      <c r="AW20" s="6" t="n">
        <v>1</v>
      </c>
      <c r="AX20" s="119"/>
      <c r="AY20" s="118" t="n">
        <v>1</v>
      </c>
      <c r="AZ20" s="6" t="n">
        <v>3</v>
      </c>
      <c r="BA20" s="6"/>
      <c r="BB20" s="119"/>
      <c r="BC20" s="118" t="n">
        <v>1</v>
      </c>
      <c r="BD20" s="6"/>
      <c r="BE20" s="6"/>
      <c r="BF20" s="119"/>
      <c r="BG20" s="118" t="n">
        <v>1</v>
      </c>
      <c r="BH20" s="6"/>
      <c r="BI20" s="6"/>
      <c r="BJ20" s="119"/>
      <c r="BK20" s="118" t="n">
        <v>1</v>
      </c>
      <c r="BL20" s="6"/>
      <c r="BM20" s="6"/>
      <c r="BN20" s="119"/>
      <c r="BO20" s="118" t="n">
        <v>1</v>
      </c>
      <c r="BP20" s="6"/>
      <c r="BQ20" s="6"/>
      <c r="BR20" s="119"/>
      <c r="BS20" s="118" t="n">
        <v>1</v>
      </c>
      <c r="BT20" s="6"/>
      <c r="BU20" s="6"/>
      <c r="BV20" s="119"/>
      <c r="BW20" s="118" t="n">
        <v>1</v>
      </c>
      <c r="BX20" s="6" t="n">
        <v>1</v>
      </c>
      <c r="BY20" s="6"/>
      <c r="BZ20" s="119"/>
      <c r="CA20" s="118" t="n">
        <v>1</v>
      </c>
      <c r="CB20" s="6" t="n">
        <v>1</v>
      </c>
      <c r="CC20" s="6"/>
      <c r="CD20" s="119"/>
      <c r="CE20" s="118" t="n">
        <v>1</v>
      </c>
      <c r="CF20" s="6"/>
      <c r="CG20" s="6"/>
      <c r="CH20" s="119"/>
      <c r="CI20" s="118" t="n">
        <v>1</v>
      </c>
      <c r="CJ20" s="6"/>
      <c r="CK20" s="6"/>
      <c r="CL20" s="119"/>
      <c r="CM20" s="118" t="n">
        <v>1</v>
      </c>
      <c r="CN20" s="6" t="n">
        <v>2</v>
      </c>
      <c r="CO20" s="6"/>
      <c r="CP20" s="119"/>
      <c r="CQ20" s="118" t="n">
        <v>1</v>
      </c>
      <c r="CR20" s="6"/>
      <c r="CS20" s="6"/>
      <c r="CT20" s="119"/>
      <c r="CU20" s="118" t="n">
        <v>1</v>
      </c>
      <c r="CV20" s="6" t="n">
        <v>1</v>
      </c>
      <c r="CW20" s="6"/>
      <c r="CX20" s="119"/>
      <c r="CY20" s="118" t="n">
        <v>1</v>
      </c>
      <c r="CZ20" s="6"/>
      <c r="DA20" s="6"/>
      <c r="DB20" s="119"/>
      <c r="DC20" s="118" t="n">
        <v>1</v>
      </c>
      <c r="DD20" s="6" t="n">
        <v>1</v>
      </c>
      <c r="DE20" s="6"/>
      <c r="DF20" s="119"/>
    </row>
    <row r="21" customFormat="false" ht="11.25" hidden="false" customHeight="false" outlineLevel="0" collapsed="false">
      <c r="A21" s="115" t="s">
        <v>586</v>
      </c>
      <c r="B21" s="115" t="s">
        <v>587</v>
      </c>
      <c r="C21" s="116" t="n">
        <f aca="false">SUM(G21+K21+O21+S21+W21+AA21+AE21+AI21+AM21+AQ21+AU21+AY21+BC21+BG21+BK21+BO21+BS21+BW21+CA21+CE21+CI21+CM21+CQ21+CU21+CU21+CY21+DC21)</f>
        <v>22</v>
      </c>
      <c r="D21" s="116" t="n">
        <f aca="false">SUM(H21+L21+P21+T21+X21+AB21+AF21+AJ21+AN21+AR21+AV21+AZ21+BD21+BH21+BL21+BP21+BT21+BX21+CB21+CF21+CJ21+CN21+CR21+CV21+CV21+CZ21+DD21)</f>
        <v>3</v>
      </c>
      <c r="E21" s="116" t="n">
        <f aca="false">SUM(I21+M21+Q21+U21+Y21+AC21+AG21+AK21+AO21+AS21+AW21+BA21+BE21+BI21+BM21+BQ21+BU21+BY21+CC21+CG21+CK21+CO21+CS21+CW21+DA21+DE21)</f>
        <v>0</v>
      </c>
      <c r="F21" s="117" t="n">
        <f aca="false">SUM(J21+N21+R21+V21+Z21+AD21+AH21+AL21+AP21+AT21+AX21+BB21+BF21+BJ21+BN21+BR21+BV21+BZ21+CD21+CH21+CL21+CP21+CT21+CX21+CX21+DB21+DF21)</f>
        <v>0</v>
      </c>
      <c r="G21" s="118" t="n">
        <v>1</v>
      </c>
      <c r="H21" s="6"/>
      <c r="I21" s="6"/>
      <c r="J21" s="119"/>
      <c r="K21" s="118" t="n">
        <v>1</v>
      </c>
      <c r="L21" s="6" t="n">
        <v>1</v>
      </c>
      <c r="M21" s="6"/>
      <c r="N21" s="119"/>
      <c r="O21" s="118" t="n">
        <v>1</v>
      </c>
      <c r="P21" s="6"/>
      <c r="Q21" s="6"/>
      <c r="R21" s="119"/>
      <c r="S21" s="118" t="n">
        <v>1</v>
      </c>
      <c r="T21" s="6"/>
      <c r="U21" s="6"/>
      <c r="V21" s="119"/>
      <c r="W21" s="118" t="n">
        <v>1</v>
      </c>
      <c r="X21" s="6"/>
      <c r="Y21" s="6"/>
      <c r="Z21" s="119"/>
      <c r="AA21" s="118" t="n">
        <v>1</v>
      </c>
      <c r="AB21" s="6"/>
      <c r="AC21" s="6"/>
      <c r="AD21" s="119"/>
      <c r="AE21" s="118" t="n">
        <v>1</v>
      </c>
      <c r="AF21" s="6"/>
      <c r="AG21" s="6"/>
      <c r="AH21" s="119"/>
      <c r="AI21" s="118" t="n">
        <v>1</v>
      </c>
      <c r="AJ21" s="6"/>
      <c r="AK21" s="6"/>
      <c r="AL21" s="119"/>
      <c r="AM21" s="118" t="n">
        <v>1</v>
      </c>
      <c r="AN21" s="6"/>
      <c r="AO21" s="6"/>
      <c r="AP21" s="119"/>
      <c r="AQ21" s="118"/>
      <c r="AR21" s="6"/>
      <c r="AS21" s="6"/>
      <c r="AT21" s="119"/>
      <c r="AU21" s="118" t="n">
        <v>1</v>
      </c>
      <c r="AV21" s="6"/>
      <c r="AW21" s="6"/>
      <c r="AX21" s="119"/>
      <c r="AY21" s="118" t="n">
        <v>1</v>
      </c>
      <c r="AZ21" s="6"/>
      <c r="BA21" s="6"/>
      <c r="BB21" s="119"/>
      <c r="BC21" s="118" t="n">
        <v>1</v>
      </c>
      <c r="BD21" s="6"/>
      <c r="BE21" s="6"/>
      <c r="BF21" s="119"/>
      <c r="BG21" s="118" t="n">
        <v>1</v>
      </c>
      <c r="BH21" s="6"/>
      <c r="BI21" s="6"/>
      <c r="BJ21" s="119"/>
      <c r="BK21" s="118" t="n">
        <v>1</v>
      </c>
      <c r="BL21" s="6"/>
      <c r="BM21" s="6"/>
      <c r="BN21" s="119"/>
      <c r="BO21" s="118" t="n">
        <v>1</v>
      </c>
      <c r="BP21" s="6"/>
      <c r="BQ21" s="6"/>
      <c r="BR21" s="119"/>
      <c r="BS21" s="118" t="n">
        <v>1</v>
      </c>
      <c r="BT21" s="6" t="n">
        <v>1</v>
      </c>
      <c r="BU21" s="6"/>
      <c r="BV21" s="119"/>
      <c r="BW21" s="118" t="n">
        <v>1</v>
      </c>
      <c r="BX21" s="6"/>
      <c r="BY21" s="6"/>
      <c r="BZ21" s="119"/>
      <c r="CA21" s="118" t="n">
        <v>1</v>
      </c>
      <c r="CB21" s="6" t="n">
        <v>1</v>
      </c>
      <c r="CC21" s="6"/>
      <c r="CD21" s="119"/>
      <c r="CE21" s="118" t="n">
        <v>1</v>
      </c>
      <c r="CF21" s="6"/>
      <c r="CG21" s="6"/>
      <c r="CH21" s="119"/>
      <c r="CI21" s="118" t="n">
        <v>1</v>
      </c>
      <c r="CJ21" s="6"/>
      <c r="CK21" s="6"/>
      <c r="CL21" s="119"/>
      <c r="CM21" s="118" t="n">
        <v>1</v>
      </c>
      <c r="CN21" s="6"/>
      <c r="CO21" s="6"/>
      <c r="CP21" s="119"/>
      <c r="CQ21" s="118"/>
      <c r="CR21" s="6"/>
      <c r="CS21" s="6"/>
      <c r="CT21" s="119"/>
      <c r="CU21" s="118"/>
      <c r="CV21" s="6"/>
      <c r="CW21" s="6"/>
      <c r="CX21" s="119"/>
      <c r="CY21" s="118"/>
      <c r="CZ21" s="6"/>
      <c r="DA21" s="6"/>
      <c r="DB21" s="119"/>
      <c r="DC21" s="118" t="n">
        <v>1</v>
      </c>
      <c r="DD21" s="6"/>
      <c r="DE21" s="6"/>
      <c r="DF21" s="119"/>
    </row>
    <row r="22" customFormat="false" ht="11.25" hidden="false" customHeight="false" outlineLevel="0" collapsed="false">
      <c r="A22" s="115" t="s">
        <v>588</v>
      </c>
      <c r="B22" s="115" t="s">
        <v>589</v>
      </c>
      <c r="C22" s="116" t="n">
        <f aca="false">SUM(G22+K22+O22+S22+W22+AA22+AE22+AI22+AM22+AQ22+AU22+AY22+BC22+BG22+BK22+BO22+BS22+BW22+CA22+CE22+CI22+CM22+CQ22+CU22+CU22+CY22+DC22)</f>
        <v>25</v>
      </c>
      <c r="D22" s="116" t="n">
        <f aca="false">SUM(H22+L22+P22+T22+X22+AB22+AF22+AJ22+AN22+AR22+AV22+AZ22+BD22+BH22+BL22+BP22+BT22+BX22+CB22+CF22+CJ22+CN22+CR22+CV22+CV22+CZ22+DD22)</f>
        <v>9</v>
      </c>
      <c r="E22" s="116" t="n">
        <f aca="false">SUM(I22+M22+Q22+U22+Y22+AC22+AG22+AK22+AO22+AS22+AW22+BA22+BE22+BI22+BM22+BQ22+BU22+BY22+CC22+CG22+CK22+CO22+CS22+CW22+DA22+DE22)</f>
        <v>0</v>
      </c>
      <c r="F22" s="117" t="n">
        <f aca="false">SUM(J22+N22+R22+V22+Z22+AD22+AH22+AL22+AP22+AT22+AX22+BB22+BF22+BJ22+BN22+BR22+BV22+BZ22+CD22+CH22+CL22+CP22+CT22+CX22+CX22+DB22+DF22)</f>
        <v>0</v>
      </c>
      <c r="G22" s="118" t="n">
        <v>1</v>
      </c>
      <c r="H22" s="6" t="n">
        <v>1</v>
      </c>
      <c r="I22" s="6"/>
      <c r="J22" s="119"/>
      <c r="K22" s="118" t="n">
        <v>1</v>
      </c>
      <c r="L22" s="6"/>
      <c r="M22" s="6"/>
      <c r="N22" s="119"/>
      <c r="O22" s="118" t="n">
        <v>1</v>
      </c>
      <c r="P22" s="6" t="n">
        <v>1</v>
      </c>
      <c r="Q22" s="6"/>
      <c r="R22" s="119"/>
      <c r="S22" s="118" t="n">
        <v>1</v>
      </c>
      <c r="T22" s="6"/>
      <c r="U22" s="6"/>
      <c r="V22" s="119"/>
      <c r="W22" s="118" t="n">
        <v>1</v>
      </c>
      <c r="X22" s="6" t="n">
        <v>1</v>
      </c>
      <c r="Y22" s="6"/>
      <c r="Z22" s="119"/>
      <c r="AA22" s="118" t="n">
        <v>1</v>
      </c>
      <c r="AB22" s="6"/>
      <c r="AC22" s="6"/>
      <c r="AD22" s="119"/>
      <c r="AE22" s="118" t="n">
        <v>1</v>
      </c>
      <c r="AF22" s="6" t="n">
        <v>1</v>
      </c>
      <c r="AG22" s="6"/>
      <c r="AH22" s="119"/>
      <c r="AI22" s="118" t="n">
        <v>1</v>
      </c>
      <c r="AJ22" s="6"/>
      <c r="AK22" s="6"/>
      <c r="AL22" s="119"/>
      <c r="AM22" s="118" t="n">
        <v>1</v>
      </c>
      <c r="AN22" s="6" t="n">
        <v>1</v>
      </c>
      <c r="AO22" s="6"/>
      <c r="AP22" s="119"/>
      <c r="AQ22" s="118" t="n">
        <v>1</v>
      </c>
      <c r="AR22" s="6"/>
      <c r="AS22" s="6"/>
      <c r="AT22" s="119"/>
      <c r="AU22" s="118" t="n">
        <v>1</v>
      </c>
      <c r="AV22" s="6" t="n">
        <v>1</v>
      </c>
      <c r="AW22" s="6"/>
      <c r="AX22" s="119"/>
      <c r="AY22" s="118"/>
      <c r="AZ22" s="6"/>
      <c r="BA22" s="6"/>
      <c r="BB22" s="119"/>
      <c r="BC22" s="118" t="n">
        <v>1</v>
      </c>
      <c r="BD22" s="6"/>
      <c r="BE22" s="6"/>
      <c r="BF22" s="119"/>
      <c r="BG22" s="118" t="n">
        <v>1</v>
      </c>
      <c r="BH22" s="6"/>
      <c r="BI22" s="6"/>
      <c r="BJ22" s="119"/>
      <c r="BK22" s="118" t="n">
        <v>1</v>
      </c>
      <c r="BL22" s="6"/>
      <c r="BM22" s="6"/>
      <c r="BN22" s="119"/>
      <c r="BO22" s="118"/>
      <c r="BP22" s="6"/>
      <c r="BQ22" s="6"/>
      <c r="BR22" s="119"/>
      <c r="BS22" s="118" t="n">
        <v>1</v>
      </c>
      <c r="BT22" s="6"/>
      <c r="BU22" s="6"/>
      <c r="BV22" s="119"/>
      <c r="BW22" s="118" t="n">
        <v>1</v>
      </c>
      <c r="BX22" s="6"/>
      <c r="BY22" s="6"/>
      <c r="BZ22" s="119"/>
      <c r="CA22" s="118" t="n">
        <v>1</v>
      </c>
      <c r="CB22" s="6" t="n">
        <v>1</v>
      </c>
      <c r="CC22" s="6"/>
      <c r="CD22" s="119"/>
      <c r="CE22" s="118" t="n">
        <v>1</v>
      </c>
      <c r="CF22" s="6"/>
      <c r="CG22" s="6"/>
      <c r="CH22" s="119"/>
      <c r="CI22" s="118" t="n">
        <v>1</v>
      </c>
      <c r="CJ22" s="6"/>
      <c r="CK22" s="6"/>
      <c r="CL22" s="119"/>
      <c r="CM22" s="118" t="n">
        <v>1</v>
      </c>
      <c r="CN22" s="6"/>
      <c r="CO22" s="6"/>
      <c r="CP22" s="119"/>
      <c r="CQ22" s="118" t="n">
        <v>1</v>
      </c>
      <c r="CR22" s="6"/>
      <c r="CS22" s="6"/>
      <c r="CT22" s="119"/>
      <c r="CU22" s="118" t="n">
        <v>1</v>
      </c>
      <c r="CV22" s="6" t="n">
        <v>1</v>
      </c>
      <c r="CW22" s="6"/>
      <c r="CX22" s="119"/>
      <c r="CY22" s="118" t="n">
        <v>1</v>
      </c>
      <c r="CZ22" s="6"/>
      <c r="DA22" s="6"/>
      <c r="DB22" s="119"/>
      <c r="DC22" s="118" t="n">
        <v>1</v>
      </c>
      <c r="DD22" s="6"/>
      <c r="DE22" s="6"/>
      <c r="DF22" s="119"/>
    </row>
    <row r="23" customFormat="false" ht="11.25" hidden="false" customHeight="false" outlineLevel="0" collapsed="false">
      <c r="A23" s="115" t="s">
        <v>565</v>
      </c>
      <c r="B23" s="115" t="s">
        <v>46</v>
      </c>
      <c r="C23" s="116" t="n">
        <f aca="false">SUM(G23+K23+O23+S23+W23+AA23+AE23+AI23+AM23+AQ23+AU23+AY23+BC23+BG23+BK23+BO23+BS23+BW23+CA23+CE23+CI23+CM23+CQ23+CU23+CU23+CY23+DC23)</f>
        <v>4</v>
      </c>
      <c r="D23" s="116" t="n">
        <f aca="false">SUM(H23+L23+P23+T23+X23+AB23+AF23+AJ23+AN23+AR23+AV23+AZ23+BD23+BH23+BL23+BP23+BT23+BX23+CB23+CF23+CJ23+CN23+CR23+CV23+CV23+CZ23+DD23)</f>
        <v>0</v>
      </c>
      <c r="E23" s="116" t="n">
        <f aca="false">SUM(I23+M23+Q23+U23+Y23+AC23+AG23+AK23+AO23+AS23+AW23+BA23+BE23+BI23+BM23+BQ23+BU23+BY23+CC23+CG23+CK23+CO23+CS23+CW23+DA23+DE23)</f>
        <v>0</v>
      </c>
      <c r="F23" s="117" t="n">
        <f aca="false">SUM(J23+N23+R23+V23+Z23+AD23+AH23+AL23+AP23+AT23+AX23+BB23+BF23+BJ23+BN23+BR23+BV23+BZ23+CD23+CH23+CL23+CP23+CT23+CX23+CX23+DB23+DF23)</f>
        <v>0</v>
      </c>
      <c r="G23" s="118"/>
      <c r="H23" s="6"/>
      <c r="I23" s="6"/>
      <c r="J23" s="119"/>
      <c r="K23" s="118"/>
      <c r="L23" s="6"/>
      <c r="M23" s="6"/>
      <c r="N23" s="119"/>
      <c r="O23" s="118"/>
      <c r="P23" s="6"/>
      <c r="Q23" s="6"/>
      <c r="R23" s="119"/>
      <c r="S23" s="118"/>
      <c r="T23" s="6"/>
      <c r="U23" s="6"/>
      <c r="V23" s="119"/>
      <c r="W23" s="118"/>
      <c r="X23" s="6"/>
      <c r="Y23" s="6"/>
      <c r="Z23" s="119"/>
      <c r="AA23" s="118"/>
      <c r="AB23" s="6"/>
      <c r="AC23" s="6"/>
      <c r="AD23" s="119"/>
      <c r="AE23" s="118"/>
      <c r="AF23" s="6"/>
      <c r="AG23" s="6"/>
      <c r="AH23" s="119"/>
      <c r="AI23" s="118"/>
      <c r="AJ23" s="6"/>
      <c r="AK23" s="6"/>
      <c r="AL23" s="119"/>
      <c r="AM23" s="118"/>
      <c r="AN23" s="6"/>
      <c r="AO23" s="6"/>
      <c r="AP23" s="119"/>
      <c r="AQ23" s="118"/>
      <c r="AR23" s="6"/>
      <c r="AS23" s="6"/>
      <c r="AT23" s="119"/>
      <c r="AU23" s="118"/>
      <c r="AV23" s="6"/>
      <c r="AW23" s="6"/>
      <c r="AX23" s="119"/>
      <c r="AY23" s="118" t="n">
        <v>1</v>
      </c>
      <c r="AZ23" s="6"/>
      <c r="BA23" s="6"/>
      <c r="BB23" s="119"/>
      <c r="BC23" s="118"/>
      <c r="BD23" s="6"/>
      <c r="BE23" s="6"/>
      <c r="BF23" s="119"/>
      <c r="BG23" s="118"/>
      <c r="BH23" s="6"/>
      <c r="BI23" s="6"/>
      <c r="BJ23" s="119"/>
      <c r="BK23" s="118"/>
      <c r="BL23" s="6"/>
      <c r="BM23" s="6"/>
      <c r="BN23" s="119"/>
      <c r="BO23" s="118" t="n">
        <v>1</v>
      </c>
      <c r="BP23" s="6"/>
      <c r="BQ23" s="6"/>
      <c r="BR23" s="119"/>
      <c r="BS23" s="118"/>
      <c r="BT23" s="6"/>
      <c r="BU23" s="6"/>
      <c r="BV23" s="119"/>
      <c r="BW23" s="118" t="n">
        <v>1</v>
      </c>
      <c r="BX23" s="6"/>
      <c r="BY23" s="6"/>
      <c r="BZ23" s="119"/>
      <c r="CA23" s="118" t="n">
        <v>1</v>
      </c>
      <c r="CB23" s="6"/>
      <c r="CC23" s="6"/>
      <c r="CD23" s="119"/>
      <c r="CE23" s="118"/>
      <c r="CF23" s="6"/>
      <c r="CG23" s="6"/>
      <c r="CH23" s="119"/>
      <c r="CI23" s="118"/>
      <c r="CJ23" s="6"/>
      <c r="CK23" s="6"/>
      <c r="CL23" s="119"/>
      <c r="CM23" s="118"/>
      <c r="CN23" s="6"/>
      <c r="CO23" s="6"/>
      <c r="CP23" s="119"/>
      <c r="CQ23" s="118"/>
      <c r="CR23" s="6"/>
      <c r="CS23" s="6"/>
      <c r="CT23" s="119"/>
      <c r="CU23" s="118"/>
      <c r="CV23" s="6"/>
      <c r="CW23" s="6"/>
      <c r="CX23" s="119"/>
      <c r="CY23" s="118"/>
      <c r="CZ23" s="6"/>
      <c r="DA23" s="6"/>
      <c r="DB23" s="119"/>
      <c r="DC23" s="118"/>
      <c r="DD23" s="6"/>
      <c r="DE23" s="6"/>
      <c r="DF23" s="119"/>
    </row>
    <row r="24" customFormat="false" ht="11.25" hidden="false" customHeight="false" outlineLevel="0" collapsed="false">
      <c r="A24" s="115" t="s">
        <v>590</v>
      </c>
      <c r="B24" s="115" t="s">
        <v>591</v>
      </c>
      <c r="C24" s="116" t="n">
        <f aca="false">SUM(G24+K24+O24+S24+W24+AA24+AE24+AI24+AM24+AQ24+AU24+AY24+BC24+BG24+BK24+BO24+BS24+BW24+CA24+CE24+CI24+CM24+CQ24+CU24+CU24+CY24+DC24)</f>
        <v>22</v>
      </c>
      <c r="D24" s="116" t="n">
        <f aca="false">SUM(H24+L24+P24+T24+X24+AB24+AF24+AJ24+AN24+AR24+AV24+AZ24+BD24+BH24+BL24+BP24+BT24+BX24+CB24+CF24+CJ24+CN24+CR24+CV24+CV24+CZ24+DD24)</f>
        <v>1</v>
      </c>
      <c r="E24" s="116" t="n">
        <f aca="false">SUM(I24+M24+Q24+U24+Y24+AC24+AG24+AK24+AO24+AS24+AW24+BA24+BE24+BI24+BM24+BQ24+BU24+BY24+CC24+CG24+CK24+CO24+CS24+CW24+DA24+DE24)</f>
        <v>1</v>
      </c>
      <c r="F24" s="117" t="n">
        <f aca="false">SUM(J24+N24+R24+V24+Z24+AD24+AH24+AL24+AP24+AT24+AX24+BB24+BF24+BJ24+BN24+BR24+BV24+BZ24+CD24+CH24+CL24+CP24+CT24+CX24+CX24+DB24+DF24)</f>
        <v>0</v>
      </c>
      <c r="G24" s="118" t="n">
        <v>1</v>
      </c>
      <c r="H24" s="6"/>
      <c r="I24" s="6"/>
      <c r="J24" s="119"/>
      <c r="K24" s="118"/>
      <c r="L24" s="6"/>
      <c r="M24" s="6"/>
      <c r="N24" s="119"/>
      <c r="O24" s="118" t="n">
        <v>1</v>
      </c>
      <c r="P24" s="6"/>
      <c r="Q24" s="6"/>
      <c r="R24" s="119"/>
      <c r="S24" s="118" t="n">
        <v>1</v>
      </c>
      <c r="T24" s="6"/>
      <c r="U24" s="6"/>
      <c r="V24" s="119"/>
      <c r="W24" s="118" t="n">
        <v>1</v>
      </c>
      <c r="X24" s="6"/>
      <c r="Y24" s="6"/>
      <c r="Z24" s="119"/>
      <c r="AA24" s="118" t="n">
        <v>1</v>
      </c>
      <c r="AB24" s="6"/>
      <c r="AC24" s="6"/>
      <c r="AD24" s="119"/>
      <c r="AE24" s="118" t="n">
        <v>1</v>
      </c>
      <c r="AF24" s="6"/>
      <c r="AG24" s="6"/>
      <c r="AH24" s="119"/>
      <c r="AI24" s="118" t="n">
        <v>1</v>
      </c>
      <c r="AJ24" s="6"/>
      <c r="AK24" s="6"/>
      <c r="AL24" s="119"/>
      <c r="AM24" s="118" t="n">
        <v>1</v>
      </c>
      <c r="AN24" s="6"/>
      <c r="AO24" s="6"/>
      <c r="AP24" s="119"/>
      <c r="AQ24" s="118" t="n">
        <v>1</v>
      </c>
      <c r="AR24" s="6"/>
      <c r="AS24" s="6"/>
      <c r="AT24" s="119"/>
      <c r="AU24" s="118" t="n">
        <v>1</v>
      </c>
      <c r="AV24" s="6" t="n">
        <v>1</v>
      </c>
      <c r="AW24" s="6" t="n">
        <v>1</v>
      </c>
      <c r="AX24" s="119"/>
      <c r="AY24" s="118"/>
      <c r="AZ24" s="6"/>
      <c r="BA24" s="6"/>
      <c r="BB24" s="119"/>
      <c r="BC24" s="118" t="n">
        <v>1</v>
      </c>
      <c r="BD24" s="6"/>
      <c r="BE24" s="6"/>
      <c r="BF24" s="119"/>
      <c r="BG24" s="118" t="n">
        <v>1</v>
      </c>
      <c r="BH24" s="6"/>
      <c r="BI24" s="6"/>
      <c r="BJ24" s="119"/>
      <c r="BK24" s="118" t="n">
        <v>1</v>
      </c>
      <c r="BL24" s="6"/>
      <c r="BM24" s="6"/>
      <c r="BN24" s="119"/>
      <c r="BO24" s="118" t="n">
        <v>1</v>
      </c>
      <c r="BP24" s="6"/>
      <c r="BQ24" s="6"/>
      <c r="BR24" s="119"/>
      <c r="BS24" s="118" t="n">
        <v>1</v>
      </c>
      <c r="BT24" s="6"/>
      <c r="BU24" s="6"/>
      <c r="BV24" s="119"/>
      <c r="BW24" s="118"/>
      <c r="BX24" s="6"/>
      <c r="BY24" s="6"/>
      <c r="BZ24" s="119"/>
      <c r="CA24" s="118" t="n">
        <v>1</v>
      </c>
      <c r="CB24" s="6"/>
      <c r="CC24" s="6"/>
      <c r="CD24" s="119"/>
      <c r="CE24" s="118"/>
      <c r="CF24" s="6"/>
      <c r="CG24" s="6"/>
      <c r="CH24" s="119"/>
      <c r="CI24" s="118" t="n">
        <v>1</v>
      </c>
      <c r="CJ24" s="6"/>
      <c r="CK24" s="6"/>
      <c r="CL24" s="119"/>
      <c r="CM24" s="118" t="n">
        <v>1</v>
      </c>
      <c r="CN24" s="6"/>
      <c r="CO24" s="6"/>
      <c r="CP24" s="119"/>
      <c r="CQ24" s="118" t="n">
        <v>1</v>
      </c>
      <c r="CR24" s="6"/>
      <c r="CS24" s="6"/>
      <c r="CT24" s="119"/>
      <c r="CU24" s="118" t="n">
        <v>1</v>
      </c>
      <c r="CV24" s="6"/>
      <c r="CW24" s="6"/>
      <c r="CX24" s="119"/>
      <c r="CY24" s="118"/>
      <c r="CZ24" s="6"/>
      <c r="DA24" s="6"/>
      <c r="DB24" s="119"/>
      <c r="DC24" s="118" t="n">
        <v>1</v>
      </c>
      <c r="DD24" s="6"/>
      <c r="DE24" s="6"/>
      <c r="DF24" s="119"/>
    </row>
    <row r="25" customFormat="false" ht="11.25" hidden="false" customHeight="false" outlineLevel="0" collapsed="false">
      <c r="A25" s="115"/>
      <c r="B25" s="115"/>
      <c r="C25" s="116" t="n">
        <f aca="false">SUM(G25+K25+O25+S25+W25+AA25+AE25+AI25+AM25+AQ25+AU25+AY25+BC25+BG25+BK25+BO25+BS25+BW25+CA25+CE25+CI25+CM25)</f>
        <v>0</v>
      </c>
      <c r="D25" s="116" t="n">
        <f aca="false">SUM(H25+L25+P25+T25+X25+AB25+AF25+AJ25+AN25+AR25+AV25+AZ25+BD25+BH25+BL25+BP25+BT25+BX25+CB25+CF25+CJ25+CN25)</f>
        <v>0</v>
      </c>
      <c r="E25" s="116" t="n">
        <f aca="false">SUM(I25+M25+Q25+U25+Y25+AC25+AG25+AK25+AO25+AS25+AW25+BA25+BE25+BI25+BM25+BQ25+BU25+BY25+CC25+CG25+CK25+CO25+CS25+CW25+DA25+DE25)</f>
        <v>0</v>
      </c>
      <c r="F25" s="117" t="n">
        <f aca="false">SUM(J25+N25+R25+V25+Z25+AD25+AH25+AL25+AP25+AT25+AX25+BB25+BF25+BJ25+BN25+BR25+BV25+BZ25+CD25+CH25+CL25+CP25)</f>
        <v>0</v>
      </c>
      <c r="G25" s="118"/>
      <c r="H25" s="6"/>
      <c r="I25" s="6"/>
      <c r="J25" s="119"/>
      <c r="K25" s="118"/>
      <c r="L25" s="6"/>
      <c r="M25" s="6"/>
      <c r="N25" s="119"/>
      <c r="O25" s="118"/>
      <c r="P25" s="6"/>
      <c r="Q25" s="6"/>
      <c r="R25" s="119"/>
      <c r="S25" s="118"/>
      <c r="T25" s="6"/>
      <c r="U25" s="6"/>
      <c r="V25" s="119"/>
      <c r="W25" s="118"/>
      <c r="X25" s="6"/>
      <c r="Y25" s="6"/>
      <c r="Z25" s="119"/>
      <c r="AA25" s="118"/>
      <c r="AB25" s="6"/>
      <c r="AC25" s="6"/>
      <c r="AD25" s="119"/>
      <c r="AE25" s="118"/>
      <c r="AF25" s="6"/>
      <c r="AG25" s="6"/>
      <c r="AH25" s="119"/>
      <c r="AI25" s="118"/>
      <c r="AJ25" s="6"/>
      <c r="AK25" s="6"/>
      <c r="AL25" s="119"/>
      <c r="AM25" s="118"/>
      <c r="AN25" s="6"/>
      <c r="AO25" s="6"/>
      <c r="AP25" s="119"/>
      <c r="AQ25" s="118"/>
      <c r="AR25" s="6"/>
      <c r="AS25" s="6"/>
      <c r="AT25" s="119"/>
      <c r="AU25" s="118"/>
      <c r="AV25" s="6"/>
      <c r="AW25" s="6"/>
      <c r="AX25" s="119"/>
      <c r="AY25" s="118"/>
      <c r="AZ25" s="6"/>
      <c r="BA25" s="6"/>
      <c r="BB25" s="119"/>
      <c r="BC25" s="118"/>
      <c r="BD25" s="6"/>
      <c r="BE25" s="6"/>
      <c r="BF25" s="119"/>
      <c r="BG25" s="118"/>
      <c r="BH25" s="6"/>
      <c r="BI25" s="6"/>
      <c r="BJ25" s="119"/>
      <c r="BK25" s="118"/>
      <c r="BL25" s="6"/>
      <c r="BM25" s="6"/>
      <c r="BN25" s="119"/>
      <c r="BO25" s="118"/>
      <c r="BP25" s="6"/>
      <c r="BQ25" s="6"/>
      <c r="BR25" s="119"/>
      <c r="BS25" s="118"/>
      <c r="BT25" s="6"/>
      <c r="BU25" s="6"/>
      <c r="BV25" s="119"/>
      <c r="BW25" s="118"/>
      <c r="BX25" s="6"/>
      <c r="BY25" s="6"/>
      <c r="BZ25" s="119"/>
      <c r="CA25" s="118"/>
      <c r="CB25" s="6"/>
      <c r="CC25" s="6"/>
      <c r="CD25" s="119"/>
      <c r="CE25" s="118"/>
      <c r="CF25" s="6"/>
      <c r="CG25" s="6"/>
      <c r="CH25" s="119"/>
      <c r="CI25" s="118"/>
      <c r="CJ25" s="6"/>
      <c r="CK25" s="6"/>
      <c r="CL25" s="119"/>
      <c r="CM25" s="118"/>
      <c r="CN25" s="6"/>
      <c r="CO25" s="6"/>
      <c r="CP25" s="119"/>
      <c r="CQ25" s="118"/>
      <c r="CR25" s="6"/>
      <c r="CS25" s="6"/>
      <c r="CT25" s="119"/>
      <c r="CU25" s="118"/>
      <c r="CV25" s="6"/>
      <c r="CW25" s="6"/>
      <c r="CX25" s="119"/>
      <c r="CY25" s="118"/>
      <c r="CZ25" s="6"/>
      <c r="DA25" s="6"/>
      <c r="DB25" s="119"/>
      <c r="DC25" s="118"/>
      <c r="DD25" s="6"/>
      <c r="DE25" s="6"/>
      <c r="DF25" s="119"/>
    </row>
    <row r="26" customFormat="false" ht="11.25" hidden="false" customHeight="false" outlineLevel="0" collapsed="false">
      <c r="A26" s="115"/>
      <c r="B26" s="115"/>
      <c r="C26" s="116" t="n">
        <f aca="false">SUM(G26+K26+O26+S26+W26+AA26+AE26+AI26+AM26+AQ26+AU26+AY26+BC26+BG26+BK26+BO26+BS26+BW26+CA26+CE26+CI26+CM26)</f>
        <v>0</v>
      </c>
      <c r="D26" s="116" t="n">
        <f aca="false">SUM(H26+L26+P26+T26+X26+AB26+AF26+AJ26+AN26+AR26+AV26+AZ26+BD26+BH26+BL26+BP26+BT26+BX26+CB26+CF26+CJ26+CN26)</f>
        <v>0</v>
      </c>
      <c r="E26" s="116" t="n">
        <f aca="false">SUM(I26+M26+Q26+U26+Y26+AC26+AG26+AK26+AO26+AS26+AW26+BA26+BE26+BI26+BM26+BQ26+BU26+BY26+CC26+CG26+CK26+CO26)</f>
        <v>0</v>
      </c>
      <c r="F26" s="117" t="n">
        <f aca="false">SUM(J26+N26+R26+V26+Z26+AD26+AH26+AL26+AP26+AT26+AX26+BB26+BF26+BJ26+BN26+BR26+BV26+BZ26+CD26+CH26+CL26+CP26)</f>
        <v>0</v>
      </c>
      <c r="G26" s="118"/>
      <c r="H26" s="6"/>
      <c r="I26" s="6"/>
      <c r="J26" s="119"/>
      <c r="K26" s="118"/>
      <c r="L26" s="6"/>
      <c r="M26" s="6"/>
      <c r="N26" s="119"/>
      <c r="O26" s="118"/>
      <c r="P26" s="6"/>
      <c r="Q26" s="6"/>
      <c r="R26" s="119"/>
      <c r="S26" s="118"/>
      <c r="T26" s="6"/>
      <c r="U26" s="6"/>
      <c r="V26" s="119"/>
      <c r="W26" s="118"/>
      <c r="X26" s="6"/>
      <c r="Y26" s="6"/>
      <c r="Z26" s="119"/>
      <c r="AA26" s="118"/>
      <c r="AB26" s="6"/>
      <c r="AC26" s="6"/>
      <c r="AD26" s="119"/>
      <c r="AE26" s="118"/>
      <c r="AF26" s="6"/>
      <c r="AG26" s="6"/>
      <c r="AH26" s="119"/>
      <c r="AI26" s="118"/>
      <c r="AJ26" s="6"/>
      <c r="AK26" s="6"/>
      <c r="AL26" s="119"/>
      <c r="AM26" s="118"/>
      <c r="AN26" s="6"/>
      <c r="AO26" s="6"/>
      <c r="AP26" s="119"/>
      <c r="AQ26" s="118"/>
      <c r="AR26" s="6"/>
      <c r="AS26" s="6"/>
      <c r="AT26" s="119"/>
      <c r="AU26" s="118"/>
      <c r="AV26" s="6"/>
      <c r="AW26" s="6"/>
      <c r="AX26" s="119"/>
      <c r="AY26" s="118"/>
      <c r="AZ26" s="6"/>
      <c r="BA26" s="6"/>
      <c r="BB26" s="119"/>
      <c r="BC26" s="118"/>
      <c r="BD26" s="6"/>
      <c r="BE26" s="6"/>
      <c r="BF26" s="119"/>
      <c r="BG26" s="118"/>
      <c r="BH26" s="6"/>
      <c r="BI26" s="6"/>
      <c r="BJ26" s="119"/>
      <c r="BK26" s="118"/>
      <c r="BL26" s="6"/>
      <c r="BM26" s="6"/>
      <c r="BN26" s="119"/>
      <c r="BO26" s="118"/>
      <c r="BP26" s="6"/>
      <c r="BQ26" s="6"/>
      <c r="BR26" s="119"/>
      <c r="BS26" s="118"/>
      <c r="BT26" s="6"/>
      <c r="BU26" s="6"/>
      <c r="BV26" s="119"/>
      <c r="BW26" s="118"/>
      <c r="BX26" s="6"/>
      <c r="BY26" s="6"/>
      <c r="BZ26" s="119"/>
      <c r="CA26" s="118"/>
      <c r="CB26" s="6"/>
      <c r="CC26" s="6"/>
      <c r="CD26" s="119"/>
      <c r="CE26" s="118"/>
      <c r="CF26" s="6"/>
      <c r="CG26" s="6"/>
      <c r="CH26" s="119"/>
      <c r="CI26" s="118"/>
      <c r="CJ26" s="6"/>
      <c r="CK26" s="6"/>
      <c r="CL26" s="119"/>
      <c r="CM26" s="118"/>
      <c r="CN26" s="6"/>
      <c r="CO26" s="6"/>
      <c r="CP26" s="119"/>
      <c r="CQ26" s="118"/>
      <c r="CR26" s="6"/>
      <c r="CS26" s="6"/>
      <c r="CT26" s="119"/>
      <c r="CU26" s="118"/>
      <c r="CV26" s="6"/>
      <c r="CW26" s="6"/>
      <c r="CX26" s="119"/>
      <c r="CY26" s="118"/>
      <c r="CZ26" s="6"/>
      <c r="DA26" s="6"/>
      <c r="DB26" s="119"/>
      <c r="DC26" s="118"/>
      <c r="DD26" s="6"/>
      <c r="DE26" s="6"/>
      <c r="DF26" s="119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)</f>
        <v>0</v>
      </c>
      <c r="D27" s="116" t="n">
        <f aca="false">SUM(H27+L27+P27+T27+X27+AB27+AF27+AJ27+AN27+AR27+AV27+AZ27+BD27+BH27+BL27+BP27+BT27+BX27+CB27+CF27+CJ27+CN27)</f>
        <v>0</v>
      </c>
      <c r="E27" s="116" t="n">
        <f aca="false">SUM(I27+M27+Q27+U27+Y27+AC27+AG27+AK27+AO27+AS27+AW27+BA27+BE27+BI27+BM27+BQ27+BU27+BY27+CC27+CG27+CK27+CO27)</f>
        <v>0</v>
      </c>
      <c r="F27" s="117" t="n">
        <f aca="false">SUM(J27+N27+R27+V27+Z27+AD27+AH27+AL27+AP27+AT27+AX27+BB27+BF27+BJ27+BN27+BR27+BV27+BZ27+CD27+CH27+CL27+CP27)</f>
        <v>0</v>
      </c>
      <c r="G27" s="118"/>
      <c r="H27" s="6"/>
      <c r="I27" s="6"/>
      <c r="J27" s="119"/>
      <c r="K27" s="118"/>
      <c r="L27" s="6"/>
      <c r="M27" s="6"/>
      <c r="N27" s="119"/>
      <c r="O27" s="118"/>
      <c r="P27" s="6"/>
      <c r="Q27" s="6"/>
      <c r="R27" s="119"/>
      <c r="S27" s="118"/>
      <c r="T27" s="6"/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/>
      <c r="AF27" s="6"/>
      <c r="AG27" s="6"/>
      <c r="AH27" s="119"/>
      <c r="AI27" s="118"/>
      <c r="AJ27" s="6"/>
      <c r="AK27" s="6"/>
      <c r="AL27" s="119"/>
      <c r="AM27" s="118"/>
      <c r="AN27" s="6"/>
      <c r="AO27" s="6"/>
      <c r="AP27" s="119"/>
      <c r="AQ27" s="118"/>
      <c r="AR27" s="6"/>
      <c r="AS27" s="6"/>
      <c r="AT27" s="119"/>
      <c r="AU27" s="118"/>
      <c r="AV27" s="6"/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/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/>
      <c r="BX27" s="6"/>
      <c r="BY27" s="6"/>
      <c r="BZ27" s="119"/>
      <c r="CA27" s="118"/>
      <c r="CB27" s="6"/>
      <c r="CC27" s="6"/>
      <c r="CD27" s="119"/>
      <c r="CE27" s="118"/>
      <c r="CF27" s="6"/>
      <c r="CG27" s="6"/>
      <c r="CH27" s="119"/>
      <c r="CI27" s="118"/>
      <c r="CJ27" s="6"/>
      <c r="CK27" s="6"/>
      <c r="CL27" s="119"/>
      <c r="CM27" s="118"/>
      <c r="CN27" s="6"/>
      <c r="CO27" s="6"/>
      <c r="CP27" s="119"/>
      <c r="CQ27" s="118"/>
      <c r="CR27" s="6"/>
      <c r="CS27" s="6"/>
      <c r="CT27" s="119"/>
      <c r="CU27" s="118"/>
      <c r="CV27" s="6"/>
      <c r="CW27" s="6"/>
      <c r="CX27" s="119"/>
      <c r="CY27" s="118"/>
      <c r="CZ27" s="6"/>
      <c r="DA27" s="6"/>
      <c r="DB27" s="119"/>
      <c r="DC27" s="118"/>
      <c r="DD27" s="6"/>
      <c r="DE27" s="6"/>
      <c r="DF27" s="119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)</f>
        <v>0</v>
      </c>
      <c r="D28" s="116" t="n">
        <f aca="false">SUM(H28+L28+P28+T28+X28+AB28+AF28+AJ28+AN28+AR28+AV28+AZ28+BD28+BH28+BL28+BP28+BT28+BX28+CB28+CF28+CJ28+CN28)</f>
        <v>0</v>
      </c>
      <c r="E28" s="116" t="n">
        <f aca="false">SUM(I28+M28+Q28+U28+Y28+AC28+AG28+AK28+AO28+AS28+AW28+BA28+BE28+BI28+BM28+BQ28+BU28+BY28+CC28+CG28+CK28+CO28)</f>
        <v>0</v>
      </c>
      <c r="F28" s="117" t="n">
        <f aca="false">SUM(J28+N28+R28+V28+Z28+AD28+AH28+AL28+AP28+AT28+AX28+BB28+BF28+BJ28+BN28+BR28+BV28+BZ28+CD28+CH28+CL28+CP28)</f>
        <v>0</v>
      </c>
      <c r="G28" s="118"/>
      <c r="H28" s="6"/>
      <c r="I28" s="6"/>
      <c r="J28" s="119"/>
      <c r="K28" s="118"/>
      <c r="L28" s="6"/>
      <c r="M28" s="6"/>
      <c r="N28" s="119"/>
      <c r="O28" s="118"/>
      <c r="P28" s="6"/>
      <c r="Q28" s="6"/>
      <c r="R28" s="119"/>
      <c r="S28" s="118"/>
      <c r="T28" s="6"/>
      <c r="U28" s="6"/>
      <c r="V28" s="119"/>
      <c r="W28" s="118"/>
      <c r="X28" s="6"/>
      <c r="Y28" s="6"/>
      <c r="Z28" s="119"/>
      <c r="AA28" s="118"/>
      <c r="AB28" s="6"/>
      <c r="AC28" s="6"/>
      <c r="AD28" s="119"/>
      <c r="AE28" s="118"/>
      <c r="AF28" s="6"/>
      <c r="AG28" s="6"/>
      <c r="AH28" s="119"/>
      <c r="AI28" s="118"/>
      <c r="AJ28" s="6"/>
      <c r="AK28" s="6"/>
      <c r="AL28" s="119"/>
      <c r="AM28" s="118"/>
      <c r="AN28" s="6"/>
      <c r="AO28" s="6"/>
      <c r="AP28" s="119"/>
      <c r="AQ28" s="118"/>
      <c r="AR28" s="6"/>
      <c r="AS28" s="6"/>
      <c r="AT28" s="119"/>
      <c r="AU28" s="118"/>
      <c r="AV28" s="6"/>
      <c r="AW28" s="6"/>
      <c r="AX28" s="119"/>
      <c r="AY28" s="118"/>
      <c r="AZ28" s="6"/>
      <c r="BA28" s="6"/>
      <c r="BB28" s="119"/>
      <c r="BC28" s="118"/>
      <c r="BD28" s="6"/>
      <c r="BE28" s="6"/>
      <c r="BF28" s="119"/>
      <c r="BG28" s="118"/>
      <c r="BH28" s="6"/>
      <c r="BI28" s="6"/>
      <c r="BJ28" s="119"/>
      <c r="BK28" s="118"/>
      <c r="BL28" s="6"/>
      <c r="BM28" s="6"/>
      <c r="BN28" s="119"/>
      <c r="BO28" s="118"/>
      <c r="BP28" s="6"/>
      <c r="BQ28" s="6"/>
      <c r="BR28" s="119"/>
      <c r="BS28" s="118"/>
      <c r="BT28" s="6"/>
      <c r="BU28" s="6"/>
      <c r="BV28" s="119"/>
      <c r="BW28" s="118"/>
      <c r="BX28" s="6"/>
      <c r="BY28" s="6"/>
      <c r="BZ28" s="119"/>
      <c r="CA28" s="118"/>
      <c r="CB28" s="6"/>
      <c r="CC28" s="6"/>
      <c r="CD28" s="119"/>
      <c r="CE28" s="118"/>
      <c r="CF28" s="6"/>
      <c r="CG28" s="6"/>
      <c r="CH28" s="119"/>
      <c r="CI28" s="118"/>
      <c r="CJ28" s="6"/>
      <c r="CK28" s="6"/>
      <c r="CL28" s="119"/>
      <c r="CM28" s="118"/>
      <c r="CN28" s="6"/>
      <c r="CO28" s="6"/>
      <c r="CP28" s="119"/>
      <c r="CQ28" s="118"/>
      <c r="CR28" s="6"/>
      <c r="CS28" s="6"/>
      <c r="CT28" s="119"/>
      <c r="CU28" s="118"/>
      <c r="CV28" s="6"/>
      <c r="CW28" s="6"/>
      <c r="CX28" s="119"/>
      <c r="CY28" s="118"/>
      <c r="CZ28" s="6"/>
      <c r="DA28" s="6"/>
      <c r="DB28" s="119"/>
      <c r="DC28" s="118"/>
      <c r="DD28" s="6"/>
      <c r="DE28" s="6"/>
      <c r="DF28" s="119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)</f>
        <v>0</v>
      </c>
      <c r="F29" s="117" t="n">
        <f aca="false">SUM(J29+N29+R29+V29+Z29+AD29+AH29+AL29+AP29+AT29+AX29+BB29+BF29+BJ29+BN29+BR29+BV29+BZ29+CD29+CH29+CL29+CP29)</f>
        <v>0</v>
      </c>
      <c r="G29" s="118"/>
      <c r="H29" s="6"/>
      <c r="I29" s="6"/>
      <c r="J29" s="119"/>
      <c r="K29" s="118"/>
      <c r="L29" s="6"/>
      <c r="M29" s="6"/>
      <c r="N29" s="119"/>
      <c r="O29" s="118"/>
      <c r="P29" s="6"/>
      <c r="Q29" s="6"/>
      <c r="R29" s="119"/>
      <c r="S29" s="118"/>
      <c r="T29" s="6"/>
      <c r="U29" s="6"/>
      <c r="V29" s="119"/>
      <c r="W29" s="118"/>
      <c r="X29" s="6"/>
      <c r="Y29" s="6"/>
      <c r="Z29" s="119"/>
      <c r="AA29" s="118"/>
      <c r="AB29" s="6"/>
      <c r="AC29" s="6"/>
      <c r="AD29" s="119"/>
      <c r="AE29" s="118"/>
      <c r="AF29" s="6"/>
      <c r="AG29" s="6"/>
      <c r="AH29" s="119"/>
      <c r="AI29" s="118"/>
      <c r="AJ29" s="6"/>
      <c r="AK29" s="6"/>
      <c r="AL29" s="119"/>
      <c r="AM29" s="118"/>
      <c r="AN29" s="6"/>
      <c r="AO29" s="6"/>
      <c r="AP29" s="119"/>
      <c r="AQ29" s="118"/>
      <c r="AR29" s="6"/>
      <c r="AS29" s="6"/>
      <c r="AT29" s="119"/>
      <c r="AU29" s="118"/>
      <c r="AV29" s="6"/>
      <c r="AW29" s="6"/>
      <c r="AX29" s="119"/>
      <c r="AY29" s="118"/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/>
      <c r="BP29" s="6"/>
      <c r="BQ29" s="6"/>
      <c r="BR29" s="119"/>
      <c r="BS29" s="118"/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/>
      <c r="CF29" s="6"/>
      <c r="CG29" s="6"/>
      <c r="CH29" s="119"/>
      <c r="CI29" s="118"/>
      <c r="CJ29" s="6"/>
      <c r="CK29" s="6"/>
      <c r="CL29" s="119"/>
      <c r="CM29" s="118"/>
      <c r="CN29" s="6"/>
      <c r="CO29" s="6"/>
      <c r="CP29" s="119"/>
      <c r="CQ29" s="118"/>
      <c r="CR29" s="6"/>
      <c r="CS29" s="6"/>
      <c r="CT29" s="119"/>
      <c r="CU29" s="118"/>
      <c r="CV29" s="6"/>
      <c r="CW29" s="6"/>
      <c r="CX29" s="119"/>
      <c r="CY29" s="118"/>
      <c r="CZ29" s="6"/>
      <c r="DA29" s="6"/>
      <c r="DB29" s="119"/>
      <c r="DC29" s="118"/>
      <c r="DD29" s="6"/>
      <c r="DE29" s="6"/>
      <c r="DF29" s="119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)</f>
        <v>0</v>
      </c>
      <c r="F30" s="117" t="n">
        <f aca="false">SUM(J30+N30+R30+V30+Z30+AD30+AH30+AL30+AP30+AT30+AX30+BB30+BF30+BJ30+BN30+BR30+BV30+BZ30+CD30+CH30+CL30+CP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/>
      <c r="AB30" s="6"/>
      <c r="AC30" s="6"/>
      <c r="AD30" s="119"/>
      <c r="AE30" s="118"/>
      <c r="AF30" s="6"/>
      <c r="AG30" s="6"/>
      <c r="AH30" s="119"/>
      <c r="AI30" s="118"/>
      <c r="AJ30" s="6"/>
      <c r="AK30" s="6"/>
      <c r="AL30" s="119"/>
      <c r="AM30" s="118"/>
      <c r="AN30" s="6"/>
      <c r="AO30" s="6"/>
      <c r="AP30" s="119"/>
      <c r="AQ30" s="118"/>
      <c r="AR30" s="6"/>
      <c r="AS30" s="6"/>
      <c r="AT30" s="119"/>
      <c r="AU30" s="118"/>
      <c r="AV30" s="6"/>
      <c r="AW30" s="6"/>
      <c r="AX30" s="119"/>
      <c r="AY30" s="118"/>
      <c r="AZ30" s="6"/>
      <c r="BA30" s="6"/>
      <c r="BB30" s="119"/>
      <c r="BC30" s="118"/>
      <c r="BD30" s="6"/>
      <c r="BE30" s="6"/>
      <c r="BF30" s="119"/>
      <c r="BG30" s="118"/>
      <c r="BH30" s="6"/>
      <c r="BI30" s="6"/>
      <c r="BJ30" s="119"/>
      <c r="BK30" s="118"/>
      <c r="BL30" s="6"/>
      <c r="BM30" s="6"/>
      <c r="BN30" s="119"/>
      <c r="BO30" s="118"/>
      <c r="BP30" s="6"/>
      <c r="BQ30" s="6"/>
      <c r="BR30" s="119"/>
      <c r="BS30" s="118"/>
      <c r="BT30" s="6"/>
      <c r="BU30" s="6"/>
      <c r="BV30" s="119"/>
      <c r="BW30" s="118"/>
      <c r="BX30" s="6"/>
      <c r="BY30" s="6"/>
      <c r="BZ30" s="119"/>
      <c r="CA30" s="118"/>
      <c r="CB30" s="6"/>
      <c r="CC30" s="6"/>
      <c r="CD30" s="119"/>
      <c r="CE30" s="118"/>
      <c r="CF30" s="6"/>
      <c r="CG30" s="6"/>
      <c r="CH30" s="119"/>
      <c r="CI30" s="118"/>
      <c r="CJ30" s="6"/>
      <c r="CK30" s="6"/>
      <c r="CL30" s="119"/>
      <c r="CM30" s="118"/>
      <c r="CN30" s="6"/>
      <c r="CO30" s="6"/>
      <c r="CP30" s="119"/>
      <c r="CQ30" s="118"/>
      <c r="CR30" s="6"/>
      <c r="CS30" s="6"/>
      <c r="CT30" s="119"/>
      <c r="CU30" s="118"/>
      <c r="CV30" s="6"/>
      <c r="CW30" s="6"/>
      <c r="CX30" s="119"/>
      <c r="CY30" s="118"/>
      <c r="CZ30" s="6"/>
      <c r="DA30" s="6"/>
      <c r="DB30" s="119"/>
      <c r="DC30" s="118"/>
      <c r="DD30" s="6"/>
      <c r="DE30" s="6"/>
      <c r="DF30" s="119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)</f>
        <v>0</v>
      </c>
      <c r="F31" s="117" t="n">
        <f aca="false">SUM(J31+N31+R31+V31+Z31+AD31+AH31+AL31+AP31+AT31+AX31+BB31+BF31+BJ31+BN31+BR31+BV31+BZ31+CD31+CH31+CL31+CP31)</f>
        <v>0</v>
      </c>
      <c r="G31" s="118"/>
      <c r="H31" s="6"/>
      <c r="I31" s="6"/>
      <c r="J31" s="119"/>
      <c r="K31" s="118"/>
      <c r="L31" s="6"/>
      <c r="M31" s="6"/>
      <c r="N31" s="119"/>
      <c r="O31" s="118"/>
      <c r="P31" s="6"/>
      <c r="Q31" s="6"/>
      <c r="R31" s="119"/>
      <c r="S31" s="118"/>
      <c r="T31" s="6"/>
      <c r="U31" s="6"/>
      <c r="V31" s="119"/>
      <c r="W31" s="118"/>
      <c r="X31" s="6"/>
      <c r="Y31" s="6"/>
      <c r="Z31" s="119"/>
      <c r="AA31" s="118"/>
      <c r="AB31" s="6"/>
      <c r="AC31" s="6"/>
      <c r="AD31" s="119"/>
      <c r="AE31" s="118"/>
      <c r="AF31" s="6"/>
      <c r="AG31" s="6"/>
      <c r="AH31" s="119"/>
      <c r="AI31" s="118"/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/>
      <c r="AV31" s="6"/>
      <c r="AW31" s="6"/>
      <c r="AX31" s="119"/>
      <c r="AY31" s="118"/>
      <c r="AZ31" s="6"/>
      <c r="BA31" s="6"/>
      <c r="BB31" s="119"/>
      <c r="BC31" s="118"/>
      <c r="BD31" s="6"/>
      <c r="BE31" s="6"/>
      <c r="BF31" s="119"/>
      <c r="BG31" s="118"/>
      <c r="BH31" s="6"/>
      <c r="BI31" s="6"/>
      <c r="BJ31" s="119"/>
      <c r="BK31" s="118"/>
      <c r="BL31" s="6"/>
      <c r="BM31" s="6"/>
      <c r="BN31" s="119"/>
      <c r="BO31" s="118"/>
      <c r="BP31" s="6"/>
      <c r="BQ31" s="6"/>
      <c r="BR31" s="119"/>
      <c r="BS31" s="118"/>
      <c r="BT31" s="6"/>
      <c r="BU31" s="6"/>
      <c r="BV31" s="119"/>
      <c r="BW31" s="118"/>
      <c r="BX31" s="6"/>
      <c r="BY31" s="6"/>
      <c r="BZ31" s="119"/>
      <c r="CA31" s="118"/>
      <c r="CB31" s="6"/>
      <c r="CC31" s="6"/>
      <c r="CD31" s="119"/>
      <c r="CE31" s="118"/>
      <c r="CF31" s="6"/>
      <c r="CG31" s="6"/>
      <c r="CH31" s="119"/>
      <c r="CI31" s="118"/>
      <c r="CJ31" s="6"/>
      <c r="CK31" s="6"/>
      <c r="CL31" s="119"/>
      <c r="CM31" s="118"/>
      <c r="CN31" s="6"/>
      <c r="CO31" s="6"/>
      <c r="CP31" s="119"/>
      <c r="CQ31" s="118"/>
      <c r="CR31" s="6"/>
      <c r="CS31" s="6"/>
      <c r="CT31" s="119"/>
      <c r="CU31" s="118"/>
      <c r="CV31" s="6"/>
      <c r="CW31" s="6"/>
      <c r="CX31" s="119"/>
      <c r="CY31" s="118"/>
      <c r="CZ31" s="6"/>
      <c r="DA31" s="6"/>
      <c r="DB31" s="119"/>
      <c r="DC31" s="118"/>
      <c r="DD31" s="6"/>
      <c r="DE31" s="6"/>
      <c r="DF31" s="119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/>
      <c r="BL32" s="6"/>
      <c r="BM32" s="6"/>
      <c r="BN32" s="119"/>
      <c r="BO32" s="118"/>
      <c r="BP32" s="6"/>
      <c r="BQ32" s="6"/>
      <c r="BR32" s="119"/>
      <c r="BS32" s="118"/>
      <c r="BT32" s="6"/>
      <c r="BU32" s="6"/>
      <c r="BV32" s="119"/>
      <c r="BW32" s="118"/>
      <c r="BX32" s="6"/>
      <c r="BY32" s="6"/>
      <c r="BZ32" s="119"/>
      <c r="CA32" s="118"/>
      <c r="CB32" s="6"/>
      <c r="CC32" s="6"/>
      <c r="CD32" s="119"/>
      <c r="CE32" s="118"/>
      <c r="CF32" s="6"/>
      <c r="CG32" s="6"/>
      <c r="CH32" s="119"/>
      <c r="CI32" s="118"/>
      <c r="CJ32" s="6"/>
      <c r="CK32" s="6"/>
      <c r="CL32" s="119"/>
      <c r="CM32" s="118"/>
      <c r="CN32" s="6"/>
      <c r="CO32" s="6"/>
      <c r="CP32" s="119"/>
      <c r="CQ32" s="118"/>
      <c r="CR32" s="6"/>
      <c r="CS32" s="6"/>
      <c r="CT32" s="119"/>
      <c r="CU32" s="118"/>
      <c r="CV32" s="6"/>
      <c r="CW32" s="6"/>
      <c r="CX32" s="119"/>
      <c r="CY32" s="118"/>
      <c r="CZ32" s="6"/>
      <c r="DA32" s="6"/>
      <c r="DB32" s="119"/>
      <c r="DC32" s="118"/>
      <c r="DD32" s="6"/>
      <c r="DE32" s="6"/>
      <c r="DF32" s="119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/>
      <c r="BL33" s="6"/>
      <c r="BM33" s="6"/>
      <c r="BN33" s="119"/>
      <c r="BO33" s="118"/>
      <c r="BP33" s="6"/>
      <c r="BQ33" s="6"/>
      <c r="BR33" s="119"/>
      <c r="BS33" s="118"/>
      <c r="BT33" s="6"/>
      <c r="BU33" s="6"/>
      <c r="BV33" s="119"/>
      <c r="BW33" s="118"/>
      <c r="BX33" s="6"/>
      <c r="BY33" s="6"/>
      <c r="BZ33" s="119"/>
      <c r="CA33" s="118"/>
      <c r="CB33" s="6"/>
      <c r="CC33" s="6"/>
      <c r="CD33" s="119"/>
      <c r="CE33" s="118"/>
      <c r="CF33" s="6"/>
      <c r="CG33" s="6"/>
      <c r="CH33" s="119"/>
      <c r="CI33" s="118"/>
      <c r="CJ33" s="6"/>
      <c r="CK33" s="6"/>
      <c r="CL33" s="119"/>
      <c r="CM33" s="118"/>
      <c r="CN33" s="6"/>
      <c r="CO33" s="6"/>
      <c r="CP33" s="119"/>
      <c r="CQ33" s="118"/>
      <c r="CR33" s="6"/>
      <c r="CS33" s="6"/>
      <c r="CT33" s="119"/>
      <c r="CU33" s="118"/>
      <c r="CV33" s="6"/>
      <c r="CW33" s="6"/>
      <c r="CX33" s="119"/>
      <c r="CY33" s="118"/>
      <c r="CZ33" s="6"/>
      <c r="DA33" s="6"/>
      <c r="DB33" s="119"/>
      <c r="DC33" s="118"/>
      <c r="DD33" s="6"/>
      <c r="DE33" s="6"/>
      <c r="DF33" s="119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6"/>
      <c r="I34" s="6"/>
      <c r="J34" s="119"/>
      <c r="K34" s="118"/>
      <c r="L34" s="6"/>
      <c r="M34" s="6"/>
      <c r="N34" s="119"/>
      <c r="O34" s="118"/>
      <c r="P34" s="6"/>
      <c r="Q34" s="6"/>
      <c r="R34" s="119"/>
      <c r="S34" s="118"/>
      <c r="T34" s="6"/>
      <c r="U34" s="6"/>
      <c r="V34" s="119"/>
      <c r="W34" s="118"/>
      <c r="X34" s="6"/>
      <c r="Y34" s="6"/>
      <c r="Z34" s="119"/>
      <c r="AA34" s="118"/>
      <c r="AB34" s="6"/>
      <c r="AC34" s="6"/>
      <c r="AD34" s="119"/>
      <c r="AE34" s="118"/>
      <c r="AF34" s="6"/>
      <c r="AG34" s="6"/>
      <c r="AH34" s="119"/>
      <c r="AI34" s="118"/>
      <c r="AJ34" s="6"/>
      <c r="AK34" s="6"/>
      <c r="AL34" s="119"/>
      <c r="AM34" s="118"/>
      <c r="AN34" s="6"/>
      <c r="AO34" s="6"/>
      <c r="AP34" s="119"/>
      <c r="AQ34" s="118"/>
      <c r="AR34" s="6"/>
      <c r="AS34" s="6"/>
      <c r="AT34" s="119"/>
      <c r="AU34" s="118"/>
      <c r="AV34" s="6"/>
      <c r="AW34" s="6"/>
      <c r="AX34" s="119"/>
      <c r="AY34" s="118"/>
      <c r="AZ34" s="6"/>
      <c r="BA34" s="6"/>
      <c r="BB34" s="119"/>
      <c r="BC34" s="118"/>
      <c r="BD34" s="6"/>
      <c r="BE34" s="6"/>
      <c r="BF34" s="119"/>
      <c r="BG34" s="118"/>
      <c r="BH34" s="6"/>
      <c r="BI34" s="6"/>
      <c r="BJ34" s="119"/>
      <c r="BK34" s="118"/>
      <c r="BL34" s="6"/>
      <c r="BM34" s="6"/>
      <c r="BN34" s="119"/>
      <c r="BO34" s="118"/>
      <c r="BP34" s="6"/>
      <c r="BQ34" s="6"/>
      <c r="BR34" s="119"/>
      <c r="BS34" s="118"/>
      <c r="BT34" s="6"/>
      <c r="BU34" s="6"/>
      <c r="BV34" s="119"/>
      <c r="BW34" s="118"/>
      <c r="BX34" s="6"/>
      <c r="BY34" s="6"/>
      <c r="BZ34" s="119"/>
      <c r="CA34" s="118"/>
      <c r="CB34" s="6"/>
      <c r="CC34" s="6"/>
      <c r="CD34" s="119"/>
      <c r="CE34" s="118"/>
      <c r="CF34" s="6"/>
      <c r="CG34" s="6"/>
      <c r="CH34" s="119"/>
      <c r="CI34" s="118"/>
      <c r="CJ34" s="6"/>
      <c r="CK34" s="6"/>
      <c r="CL34" s="119"/>
      <c r="CM34" s="118"/>
      <c r="CN34" s="6"/>
      <c r="CO34" s="6"/>
      <c r="CP34" s="119"/>
      <c r="CQ34" s="118"/>
      <c r="CR34" s="6"/>
      <c r="CS34" s="6"/>
      <c r="CT34" s="119"/>
      <c r="CU34" s="118"/>
      <c r="CV34" s="6"/>
      <c r="CW34" s="6"/>
      <c r="CX34" s="119"/>
      <c r="CY34" s="118"/>
      <c r="CZ34" s="6"/>
      <c r="DA34" s="6"/>
      <c r="DB34" s="119"/>
      <c r="DC34" s="118"/>
      <c r="DD34" s="6"/>
      <c r="DE34" s="6"/>
      <c r="DF34" s="119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0"/>
      <c r="H35" s="121"/>
      <c r="I35" s="121"/>
      <c r="J35" s="122"/>
      <c r="K35" s="120"/>
      <c r="L35" s="121"/>
      <c r="M35" s="121"/>
      <c r="N35" s="122"/>
      <c r="O35" s="120"/>
      <c r="P35" s="121"/>
      <c r="Q35" s="121"/>
      <c r="R35" s="122"/>
      <c r="S35" s="120"/>
      <c r="T35" s="121"/>
      <c r="U35" s="121"/>
      <c r="V35" s="122"/>
      <c r="W35" s="120"/>
      <c r="X35" s="121"/>
      <c r="Y35" s="121"/>
      <c r="Z35" s="122"/>
      <c r="AA35" s="120"/>
      <c r="AB35" s="121"/>
      <c r="AC35" s="121"/>
      <c r="AD35" s="122"/>
      <c r="AE35" s="120"/>
      <c r="AF35" s="121"/>
      <c r="AG35" s="121"/>
      <c r="AH35" s="122"/>
      <c r="AI35" s="120"/>
      <c r="AJ35" s="121"/>
      <c r="AK35" s="121"/>
      <c r="AL35" s="122"/>
      <c r="AM35" s="120"/>
      <c r="AN35" s="121"/>
      <c r="AO35" s="121"/>
      <c r="AP35" s="122"/>
      <c r="AQ35" s="120"/>
      <c r="AR35" s="121"/>
      <c r="AS35" s="121"/>
      <c r="AT35" s="122"/>
      <c r="AU35" s="120"/>
      <c r="AV35" s="121"/>
      <c r="AW35" s="121"/>
      <c r="AX35" s="122"/>
      <c r="AY35" s="120"/>
      <c r="AZ35" s="121"/>
      <c r="BA35" s="121"/>
      <c r="BB35" s="122"/>
      <c r="BC35" s="120"/>
      <c r="BD35" s="121"/>
      <c r="BE35" s="121"/>
      <c r="BF35" s="122"/>
      <c r="BG35" s="120"/>
      <c r="BH35" s="121"/>
      <c r="BI35" s="121"/>
      <c r="BJ35" s="122"/>
      <c r="BK35" s="120"/>
      <c r="BL35" s="121"/>
      <c r="BM35" s="121"/>
      <c r="BN35" s="122"/>
      <c r="BO35" s="120"/>
      <c r="BP35" s="121"/>
      <c r="BQ35" s="121"/>
      <c r="BR35" s="122"/>
      <c r="BS35" s="120"/>
      <c r="BT35" s="121"/>
      <c r="BU35" s="121"/>
      <c r="BV35" s="122"/>
      <c r="BW35" s="120"/>
      <c r="BX35" s="121"/>
      <c r="BY35" s="121"/>
      <c r="BZ35" s="122"/>
      <c r="CA35" s="120"/>
      <c r="CB35" s="121"/>
      <c r="CC35" s="121"/>
      <c r="CD35" s="122"/>
      <c r="CE35" s="120"/>
      <c r="CF35" s="121"/>
      <c r="CG35" s="121"/>
      <c r="CH35" s="122"/>
      <c r="CI35" s="120"/>
      <c r="CJ35" s="121"/>
      <c r="CK35" s="121"/>
      <c r="CL35" s="122"/>
      <c r="CM35" s="120"/>
      <c r="CN35" s="121"/>
      <c r="CO35" s="121"/>
      <c r="CP35" s="122"/>
      <c r="CQ35" s="120"/>
      <c r="CR35" s="121"/>
      <c r="CS35" s="121"/>
      <c r="CT35" s="122"/>
      <c r="CU35" s="120"/>
      <c r="CV35" s="121"/>
      <c r="CW35" s="121"/>
      <c r="CX35" s="122"/>
      <c r="CY35" s="120"/>
      <c r="CZ35" s="121"/>
      <c r="DA35" s="121"/>
      <c r="DB35" s="122"/>
      <c r="DC35" s="120"/>
      <c r="DD35" s="121"/>
      <c r="DE35" s="121"/>
      <c r="DF35" s="122"/>
    </row>
    <row r="36" customFormat="false" ht="11.25" hidden="false" customHeight="false" outlineLevel="0" collapsed="false">
      <c r="A36" s="6"/>
      <c r="B36" s="6"/>
      <c r="C36" s="6"/>
      <c r="D36" s="6"/>
      <c r="E36" s="6"/>
    </row>
    <row r="37" customFormat="false" ht="11.25" hidden="false" customHeight="false" outlineLevel="0" collapsed="false">
      <c r="A37" s="6"/>
      <c r="B37" s="6"/>
      <c r="C37" s="6"/>
      <c r="D37" s="6"/>
      <c r="E37" s="6"/>
    </row>
    <row r="38" customFormat="false" ht="11.25" hidden="false" customHeight="false" outlineLevel="0" collapsed="false">
      <c r="A38" s="123" t="s">
        <v>258</v>
      </c>
      <c r="B38" s="123"/>
      <c r="C38" s="123"/>
      <c r="D38" s="123"/>
      <c r="E38" s="123"/>
      <c r="F38" s="123"/>
    </row>
    <row r="39" customFormat="false" ht="11.25" hidden="false" customHeight="false" outlineLevel="0" collapsed="false">
      <c r="A39" s="6"/>
      <c r="B39" s="6"/>
      <c r="C39" s="6"/>
      <c r="D39" s="6"/>
      <c r="E39" s="6"/>
    </row>
    <row r="40" customFormat="false" ht="11.25" hidden="false" customHeight="false" outlineLevel="0" collapsed="false">
      <c r="A40" s="6"/>
      <c r="B40" s="6"/>
      <c r="C40" s="6"/>
      <c r="D40" s="6"/>
      <c r="E40" s="6"/>
    </row>
  </sheetData>
  <mergeCells count="81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45" activeCellId="0" sqref="G1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8.7"/>
    <col collapsed="false" customWidth="true" hidden="false" outlineLevel="0" max="2" min="2" style="89" width="6.99"/>
    <col collapsed="false" customWidth="true" hidden="false" outlineLevel="0" max="3" min="3" style="46" width="4.85"/>
    <col collapsed="false" customWidth="true" hidden="false" outlineLevel="0" max="4" min="4" style="46" width="4.14"/>
    <col collapsed="false" customWidth="true" hidden="false" outlineLevel="0" max="5" min="5" style="90" width="14.99"/>
    <col collapsed="false" customWidth="true" hidden="false" outlineLevel="0" max="6" min="6" style="73" width="14.99"/>
    <col collapsed="false" customWidth="true" hidden="false" outlineLevel="0" max="7" min="7" style="89" width="5.28"/>
    <col collapsed="false" customWidth="true" hidden="false" outlineLevel="0" max="8" min="8" style="46" width="14.14"/>
    <col collapsed="false" customWidth="false" hidden="false" outlineLevel="0" max="257" min="9" style="46" width="9.14"/>
  </cols>
  <sheetData>
    <row r="1" customFormat="false" ht="11.25" hidden="false" customHeight="false" outlineLevel="0" collapsed="false">
      <c r="A1" s="91" t="s">
        <v>0</v>
      </c>
      <c r="B1" s="91"/>
      <c r="C1" s="91"/>
      <c r="D1" s="91"/>
      <c r="E1" s="91"/>
      <c r="F1" s="91"/>
    </row>
    <row r="3" customFormat="false" ht="11.25" hidden="false" customHeight="false" outlineLevel="0" collapsed="false">
      <c r="A3" s="92" t="s">
        <v>55</v>
      </c>
      <c r="B3" s="92" t="s">
        <v>56</v>
      </c>
      <c r="C3" s="92" t="s">
        <v>57</v>
      </c>
      <c r="D3" s="92" t="s">
        <v>58</v>
      </c>
      <c r="E3" s="93" t="s">
        <v>59</v>
      </c>
      <c r="F3" s="93" t="s">
        <v>60</v>
      </c>
      <c r="G3" s="92" t="s">
        <v>61</v>
      </c>
    </row>
    <row r="4" customFormat="false" ht="11.25" hidden="false" customHeight="false" outlineLevel="0" collapsed="false">
      <c r="A4" s="89" t="s">
        <v>62</v>
      </c>
      <c r="B4" s="94" t="s">
        <v>63</v>
      </c>
      <c r="C4" s="95" t="n">
        <v>0.791666666666667</v>
      </c>
      <c r="D4" s="89" t="n">
        <v>1</v>
      </c>
      <c r="E4" s="90" t="s">
        <v>17</v>
      </c>
      <c r="F4" s="90" t="s">
        <v>22</v>
      </c>
      <c r="G4" s="89" t="s">
        <v>64</v>
      </c>
    </row>
    <row r="5" customFormat="false" ht="11.25" hidden="false" customHeight="false" outlineLevel="0" collapsed="false">
      <c r="A5" s="89" t="s">
        <v>62</v>
      </c>
      <c r="B5" s="89" t="s">
        <v>65</v>
      </c>
      <c r="C5" s="96" t="n">
        <v>0.791666666666667</v>
      </c>
      <c r="D5" s="67" t="n">
        <v>2</v>
      </c>
      <c r="E5" s="90" t="s">
        <v>14</v>
      </c>
      <c r="F5" s="90" t="s">
        <v>19</v>
      </c>
      <c r="G5" s="89" t="s">
        <v>66</v>
      </c>
    </row>
    <row r="6" customFormat="false" ht="11.25" hidden="false" customHeight="false" outlineLevel="0" collapsed="false">
      <c r="A6" s="89" t="s">
        <v>62</v>
      </c>
      <c r="B6" s="94" t="s">
        <v>67</v>
      </c>
      <c r="C6" s="96" t="n">
        <v>0.791666666666667</v>
      </c>
      <c r="D6" s="67" t="n">
        <v>3</v>
      </c>
      <c r="E6" s="90" t="s">
        <v>20</v>
      </c>
      <c r="F6" s="90" t="s">
        <v>68</v>
      </c>
      <c r="G6" s="89" t="s">
        <v>69</v>
      </c>
    </row>
    <row r="7" customFormat="false" ht="11.25" hidden="false" customHeight="false" outlineLevel="0" collapsed="false">
      <c r="A7" s="89" t="s">
        <v>62</v>
      </c>
      <c r="B7" s="89" t="s">
        <v>70</v>
      </c>
      <c r="C7" s="96" t="n">
        <v>0.833333333333333</v>
      </c>
      <c r="D7" s="89" t="n">
        <v>1</v>
      </c>
      <c r="E7" s="90" t="s">
        <v>15</v>
      </c>
      <c r="F7" s="90" t="s">
        <v>18</v>
      </c>
      <c r="G7" s="89" t="s">
        <v>71</v>
      </c>
    </row>
    <row r="8" customFormat="false" ht="11.25" hidden="false" customHeight="false" outlineLevel="0" collapsed="false">
      <c r="A8" s="89" t="s">
        <v>62</v>
      </c>
      <c r="B8" s="94" t="s">
        <v>72</v>
      </c>
      <c r="C8" s="96" t="n">
        <v>0.833333333333333</v>
      </c>
      <c r="D8" s="67" t="n">
        <v>2</v>
      </c>
      <c r="E8" s="90" t="s">
        <v>16</v>
      </c>
      <c r="F8" s="90" t="s">
        <v>21</v>
      </c>
      <c r="G8" s="89" t="s">
        <v>73</v>
      </c>
    </row>
    <row r="9" customFormat="false" ht="11.25" hidden="false" customHeight="false" outlineLevel="0" collapsed="false">
      <c r="A9" s="89" t="s">
        <v>62</v>
      </c>
      <c r="B9" s="89" t="s">
        <v>74</v>
      </c>
      <c r="C9" s="96" t="n">
        <v>0.833333333333333</v>
      </c>
      <c r="D9" s="67" t="n">
        <v>3</v>
      </c>
      <c r="E9" s="90" t="s">
        <v>12</v>
      </c>
      <c r="F9" s="90" t="s">
        <v>10</v>
      </c>
      <c r="G9" s="89" t="s">
        <v>75</v>
      </c>
    </row>
    <row r="10" customFormat="false" ht="11.25" hidden="false" customHeight="false" outlineLevel="0" collapsed="false">
      <c r="A10" s="89" t="s">
        <v>76</v>
      </c>
      <c r="B10" s="94" t="s">
        <v>77</v>
      </c>
      <c r="C10" s="95" t="n">
        <v>0.791666666666667</v>
      </c>
      <c r="D10" s="89" t="n">
        <v>1</v>
      </c>
      <c r="E10" s="90" t="s">
        <v>15</v>
      </c>
      <c r="F10" s="90" t="s">
        <v>12</v>
      </c>
      <c r="G10" s="89" t="s">
        <v>78</v>
      </c>
    </row>
    <row r="11" customFormat="false" ht="11.25" hidden="false" customHeight="false" outlineLevel="0" collapsed="false">
      <c r="A11" s="89" t="s">
        <v>76</v>
      </c>
      <c r="B11" s="89" t="s">
        <v>79</v>
      </c>
      <c r="C11" s="96" t="n">
        <v>0.791666666666667</v>
      </c>
      <c r="D11" s="67" t="n">
        <v>2</v>
      </c>
      <c r="E11" s="90" t="s">
        <v>17</v>
      </c>
      <c r="F11" s="90" t="s">
        <v>19</v>
      </c>
      <c r="G11" s="89" t="s">
        <v>80</v>
      </c>
    </row>
    <row r="12" customFormat="false" ht="11.25" hidden="false" customHeight="false" outlineLevel="0" collapsed="false">
      <c r="A12" s="89" t="s">
        <v>76</v>
      </c>
      <c r="B12" s="94" t="s">
        <v>81</v>
      </c>
      <c r="C12" s="96" t="n">
        <v>0.791666666666667</v>
      </c>
      <c r="D12" s="67" t="n">
        <v>3</v>
      </c>
      <c r="E12" s="90" t="s">
        <v>14</v>
      </c>
      <c r="F12" s="90" t="s">
        <v>18</v>
      </c>
      <c r="G12" s="89" t="s">
        <v>82</v>
      </c>
    </row>
    <row r="13" customFormat="false" ht="11.25" hidden="false" customHeight="false" outlineLevel="0" collapsed="false">
      <c r="A13" s="89" t="s">
        <v>76</v>
      </c>
      <c r="B13" s="89" t="s">
        <v>83</v>
      </c>
      <c r="C13" s="96" t="n">
        <v>0.833333333333333</v>
      </c>
      <c r="D13" s="89" t="n">
        <v>1</v>
      </c>
      <c r="E13" s="90" t="s">
        <v>20</v>
      </c>
      <c r="F13" s="90" t="s">
        <v>10</v>
      </c>
      <c r="G13" s="89" t="s">
        <v>84</v>
      </c>
    </row>
    <row r="14" customFormat="false" ht="11.25" hidden="false" customHeight="false" outlineLevel="0" collapsed="false">
      <c r="A14" s="89" t="s">
        <v>76</v>
      </c>
      <c r="B14" s="94" t="s">
        <v>85</v>
      </c>
      <c r="C14" s="96" t="n">
        <v>0.833333333333333</v>
      </c>
      <c r="D14" s="67" t="n">
        <v>2</v>
      </c>
      <c r="E14" s="90" t="s">
        <v>22</v>
      </c>
      <c r="F14" s="90" t="s">
        <v>21</v>
      </c>
      <c r="G14" s="89" t="s">
        <v>86</v>
      </c>
    </row>
    <row r="15" customFormat="false" ht="11.25" hidden="false" customHeight="false" outlineLevel="0" collapsed="false">
      <c r="A15" s="89" t="s">
        <v>76</v>
      </c>
      <c r="B15" s="89" t="s">
        <v>87</v>
      </c>
      <c r="C15" s="96" t="n">
        <v>0.833333333333333</v>
      </c>
      <c r="D15" s="67" t="n">
        <v>3</v>
      </c>
      <c r="E15" s="90" t="s">
        <v>68</v>
      </c>
      <c r="F15" s="90" t="s">
        <v>16</v>
      </c>
      <c r="G15" s="89" t="s">
        <v>88</v>
      </c>
    </row>
    <row r="16" customFormat="false" ht="11.25" hidden="false" customHeight="false" outlineLevel="0" collapsed="false">
      <c r="A16" s="89" t="s">
        <v>89</v>
      </c>
      <c r="B16" s="94" t="s">
        <v>90</v>
      </c>
      <c r="C16" s="95" t="n">
        <v>0.791666666666667</v>
      </c>
      <c r="D16" s="89" t="n">
        <v>1</v>
      </c>
      <c r="E16" s="90" t="s">
        <v>19</v>
      </c>
      <c r="F16" s="90" t="s">
        <v>18</v>
      </c>
      <c r="G16" s="89" t="s">
        <v>86</v>
      </c>
    </row>
    <row r="17" customFormat="false" ht="11.25" hidden="false" customHeight="false" outlineLevel="0" collapsed="false">
      <c r="A17" s="89" t="s">
        <v>89</v>
      </c>
      <c r="B17" s="89" t="s">
        <v>91</v>
      </c>
      <c r="C17" s="96" t="n">
        <v>0.791666666666667</v>
      </c>
      <c r="D17" s="67" t="n">
        <v>2</v>
      </c>
      <c r="E17" s="90" t="s">
        <v>15</v>
      </c>
      <c r="F17" s="90" t="s">
        <v>10</v>
      </c>
      <c r="G17" s="89" t="s">
        <v>92</v>
      </c>
    </row>
    <row r="18" customFormat="false" ht="11.25" hidden="false" customHeight="false" outlineLevel="0" collapsed="false">
      <c r="A18" s="89" t="s">
        <v>89</v>
      </c>
      <c r="B18" s="94" t="s">
        <v>93</v>
      </c>
      <c r="C18" s="96" t="n">
        <v>0.791666666666667</v>
      </c>
      <c r="D18" s="67" t="n">
        <v>3</v>
      </c>
      <c r="E18" s="90" t="s">
        <v>17</v>
      </c>
      <c r="F18" s="90" t="s">
        <v>16</v>
      </c>
      <c r="G18" s="89" t="s">
        <v>78</v>
      </c>
    </row>
    <row r="19" customFormat="false" ht="11.25" hidden="false" customHeight="false" outlineLevel="0" collapsed="false">
      <c r="A19" s="89" t="s">
        <v>89</v>
      </c>
      <c r="B19" s="89" t="s">
        <v>94</v>
      </c>
      <c r="C19" s="96" t="n">
        <v>0.833333333333333</v>
      </c>
      <c r="D19" s="89" t="n">
        <v>1</v>
      </c>
      <c r="E19" s="90" t="s">
        <v>14</v>
      </c>
      <c r="F19" s="90" t="s">
        <v>22</v>
      </c>
      <c r="G19" s="89" t="s">
        <v>95</v>
      </c>
    </row>
    <row r="20" customFormat="false" ht="11.25" hidden="false" customHeight="false" outlineLevel="0" collapsed="false">
      <c r="A20" s="89" t="s">
        <v>89</v>
      </c>
      <c r="B20" s="94" t="s">
        <v>96</v>
      </c>
      <c r="C20" s="96" t="n">
        <v>0.833333333333333</v>
      </c>
      <c r="D20" s="67" t="n">
        <v>2</v>
      </c>
      <c r="E20" s="90" t="s">
        <v>20</v>
      </c>
      <c r="F20" s="90" t="s">
        <v>21</v>
      </c>
      <c r="G20" s="89" t="s">
        <v>71</v>
      </c>
    </row>
    <row r="21" customFormat="false" ht="11.25" hidden="false" customHeight="false" outlineLevel="0" collapsed="false">
      <c r="A21" s="89" t="s">
        <v>89</v>
      </c>
      <c r="B21" s="89" t="s">
        <v>97</v>
      </c>
      <c r="C21" s="96" t="n">
        <v>0.833333333333333</v>
      </c>
      <c r="D21" s="67" t="n">
        <v>3</v>
      </c>
      <c r="E21" s="90" t="s">
        <v>68</v>
      </c>
      <c r="F21" s="90" t="s">
        <v>12</v>
      </c>
      <c r="G21" s="89" t="s">
        <v>51</v>
      </c>
    </row>
    <row r="22" customFormat="false" ht="11.25" hidden="false" customHeight="false" outlineLevel="0" collapsed="false">
      <c r="A22" s="89" t="s">
        <v>98</v>
      </c>
      <c r="B22" s="94" t="s">
        <v>99</v>
      </c>
      <c r="C22" s="95" t="n">
        <v>0.791666666666667</v>
      </c>
      <c r="D22" s="89" t="n">
        <v>1</v>
      </c>
      <c r="E22" s="90" t="s">
        <v>68</v>
      </c>
      <c r="F22" s="90" t="s">
        <v>10</v>
      </c>
      <c r="G22" s="89" t="s">
        <v>78</v>
      </c>
    </row>
    <row r="23" customFormat="false" ht="11.25" hidden="false" customHeight="false" outlineLevel="0" collapsed="false">
      <c r="A23" s="89" t="s">
        <v>98</v>
      </c>
      <c r="B23" s="89" t="s">
        <v>100</v>
      </c>
      <c r="C23" s="96" t="n">
        <v>0.791666666666667</v>
      </c>
      <c r="D23" s="67" t="n">
        <v>2</v>
      </c>
      <c r="E23" s="90" t="s">
        <v>15</v>
      </c>
      <c r="F23" s="90" t="s">
        <v>21</v>
      </c>
      <c r="G23" s="89" t="s">
        <v>101</v>
      </c>
    </row>
    <row r="24" customFormat="false" ht="11.25" hidden="false" customHeight="false" outlineLevel="0" collapsed="false">
      <c r="A24" s="89" t="s">
        <v>98</v>
      </c>
      <c r="B24" s="94" t="s">
        <v>102</v>
      </c>
      <c r="C24" s="96" t="n">
        <v>0.791666666666667</v>
      </c>
      <c r="D24" s="67" t="n">
        <v>3</v>
      </c>
      <c r="E24" s="90" t="s">
        <v>19</v>
      </c>
      <c r="F24" s="90" t="s">
        <v>16</v>
      </c>
      <c r="G24" s="89" t="s">
        <v>103</v>
      </c>
    </row>
    <row r="25" customFormat="false" ht="11.25" hidden="false" customHeight="false" outlineLevel="0" collapsed="false">
      <c r="A25" s="89" t="s">
        <v>98</v>
      </c>
      <c r="B25" s="89" t="s">
        <v>104</v>
      </c>
      <c r="C25" s="96" t="n">
        <v>0.833333333333333</v>
      </c>
      <c r="D25" s="89" t="n">
        <v>1</v>
      </c>
      <c r="E25" s="90" t="s">
        <v>17</v>
      </c>
      <c r="F25" s="90" t="s">
        <v>12</v>
      </c>
      <c r="G25" s="89" t="s">
        <v>84</v>
      </c>
    </row>
    <row r="26" customFormat="false" ht="11.25" hidden="false" customHeight="false" outlineLevel="0" collapsed="false">
      <c r="A26" s="89" t="s">
        <v>98</v>
      </c>
      <c r="B26" s="94" t="s">
        <v>105</v>
      </c>
      <c r="C26" s="96" t="n">
        <v>0.833333333333333</v>
      </c>
      <c r="D26" s="67" t="n">
        <v>2</v>
      </c>
      <c r="E26" s="90" t="s">
        <v>14</v>
      </c>
      <c r="F26" s="90" t="s">
        <v>20</v>
      </c>
      <c r="G26" s="89" t="s">
        <v>106</v>
      </c>
    </row>
    <row r="27" customFormat="false" ht="11.25" hidden="false" customHeight="false" outlineLevel="0" collapsed="false">
      <c r="A27" s="89" t="s">
        <v>98</v>
      </c>
      <c r="B27" s="89" t="s">
        <v>107</v>
      </c>
      <c r="C27" s="96" t="n">
        <v>0.833333333333333</v>
      </c>
      <c r="D27" s="67" t="n">
        <v>3</v>
      </c>
      <c r="E27" s="90" t="s">
        <v>22</v>
      </c>
      <c r="F27" s="90" t="s">
        <v>18</v>
      </c>
      <c r="G27" s="89" t="s">
        <v>84</v>
      </c>
    </row>
    <row r="28" customFormat="false" ht="11.25" hidden="false" customHeight="false" outlineLevel="0" collapsed="false">
      <c r="A28" s="89" t="s">
        <v>108</v>
      </c>
      <c r="B28" s="94" t="s">
        <v>109</v>
      </c>
      <c r="C28" s="95" t="n">
        <v>0.791666666666667</v>
      </c>
      <c r="D28" s="89" t="n">
        <v>1</v>
      </c>
      <c r="E28" s="90" t="s">
        <v>20</v>
      </c>
      <c r="F28" s="90" t="s">
        <v>22</v>
      </c>
      <c r="G28" s="89" t="s">
        <v>88</v>
      </c>
    </row>
    <row r="29" customFormat="false" ht="11.25" hidden="false" customHeight="false" outlineLevel="0" collapsed="false">
      <c r="A29" s="89" t="s">
        <v>108</v>
      </c>
      <c r="B29" s="89" t="s">
        <v>110</v>
      </c>
      <c r="C29" s="96" t="n">
        <v>0.791666666666667</v>
      </c>
      <c r="D29" s="67" t="n">
        <v>2</v>
      </c>
      <c r="E29" s="90" t="s">
        <v>68</v>
      </c>
      <c r="F29" s="90" t="s">
        <v>21</v>
      </c>
      <c r="G29" s="89" t="s">
        <v>111</v>
      </c>
    </row>
    <row r="30" customFormat="false" ht="11.25" hidden="false" customHeight="false" outlineLevel="0" collapsed="false">
      <c r="A30" s="89" t="s">
        <v>108</v>
      </c>
      <c r="B30" s="94" t="s">
        <v>112</v>
      </c>
      <c r="C30" s="96" t="n">
        <v>0.791666666666667</v>
      </c>
      <c r="D30" s="67" t="n">
        <v>3</v>
      </c>
      <c r="E30" s="90" t="s">
        <v>19</v>
      </c>
      <c r="F30" s="90" t="s">
        <v>12</v>
      </c>
      <c r="G30" s="89" t="s">
        <v>84</v>
      </c>
    </row>
    <row r="31" customFormat="false" ht="11.25" hidden="false" customHeight="false" outlineLevel="0" collapsed="false">
      <c r="A31" s="89" t="s">
        <v>108</v>
      </c>
      <c r="B31" s="89" t="s">
        <v>113</v>
      </c>
      <c r="C31" s="96" t="n">
        <v>0.833333333333333</v>
      </c>
      <c r="D31" s="89" t="n">
        <v>1</v>
      </c>
      <c r="E31" s="90" t="s">
        <v>16</v>
      </c>
      <c r="F31" s="90" t="s">
        <v>18</v>
      </c>
      <c r="G31" s="89" t="s">
        <v>71</v>
      </c>
    </row>
    <row r="32" customFormat="false" ht="11.25" hidden="false" customHeight="false" outlineLevel="0" collapsed="false">
      <c r="A32" s="89" t="s">
        <v>108</v>
      </c>
      <c r="B32" s="94" t="s">
        <v>114</v>
      </c>
      <c r="C32" s="96" t="n">
        <v>0.833333333333333</v>
      </c>
      <c r="D32" s="67" t="n">
        <v>2</v>
      </c>
      <c r="E32" s="90" t="s">
        <v>17</v>
      </c>
      <c r="F32" s="90" t="s">
        <v>10</v>
      </c>
      <c r="G32" s="89" t="s">
        <v>115</v>
      </c>
    </row>
    <row r="33" customFormat="false" ht="11.25" hidden="false" customHeight="false" outlineLevel="0" collapsed="false">
      <c r="A33" s="89" t="s">
        <v>108</v>
      </c>
      <c r="B33" s="89" t="s">
        <v>116</v>
      </c>
      <c r="C33" s="96" t="n">
        <v>0.833333333333333</v>
      </c>
      <c r="D33" s="67" t="n">
        <v>3</v>
      </c>
      <c r="E33" s="90" t="s">
        <v>14</v>
      </c>
      <c r="F33" s="90" t="s">
        <v>15</v>
      </c>
      <c r="G33" s="89" t="s">
        <v>88</v>
      </c>
    </row>
    <row r="34" customFormat="false" ht="11.25" hidden="false" customHeight="false" outlineLevel="0" collapsed="false">
      <c r="A34" s="89" t="s">
        <v>117</v>
      </c>
      <c r="B34" s="94" t="s">
        <v>118</v>
      </c>
      <c r="C34" s="95" t="n">
        <v>0.791666666666667</v>
      </c>
      <c r="D34" s="89" t="n">
        <v>1</v>
      </c>
      <c r="E34" s="90" t="s">
        <v>14</v>
      </c>
      <c r="F34" s="90" t="s">
        <v>68</v>
      </c>
      <c r="G34" s="89" t="s">
        <v>119</v>
      </c>
    </row>
    <row r="35" customFormat="false" ht="11.25" hidden="false" customHeight="false" outlineLevel="0" collapsed="false">
      <c r="A35" s="89" t="s">
        <v>117</v>
      </c>
      <c r="B35" s="89" t="s">
        <v>120</v>
      </c>
      <c r="C35" s="96" t="n">
        <v>0.791666666666667</v>
      </c>
      <c r="D35" s="67" t="n">
        <v>2</v>
      </c>
      <c r="E35" s="90" t="s">
        <v>20</v>
      </c>
      <c r="F35" s="90" t="s">
        <v>18</v>
      </c>
      <c r="G35" s="89" t="s">
        <v>121</v>
      </c>
    </row>
    <row r="36" customFormat="false" ht="11.25" hidden="false" customHeight="false" outlineLevel="0" collapsed="false">
      <c r="A36" s="89" t="s">
        <v>117</v>
      </c>
      <c r="B36" s="94" t="s">
        <v>122</v>
      </c>
      <c r="C36" s="96" t="n">
        <v>0.791666666666667</v>
      </c>
      <c r="D36" s="67" t="n">
        <v>3</v>
      </c>
      <c r="E36" s="90" t="s">
        <v>22</v>
      </c>
      <c r="F36" s="90" t="s">
        <v>15</v>
      </c>
      <c r="G36" s="89" t="s">
        <v>123</v>
      </c>
    </row>
    <row r="37" customFormat="false" ht="11.25" hidden="false" customHeight="false" outlineLevel="0" collapsed="false">
      <c r="A37" s="89" t="s">
        <v>117</v>
      </c>
      <c r="B37" s="89" t="s">
        <v>124</v>
      </c>
      <c r="C37" s="96" t="n">
        <v>0.833333333333333</v>
      </c>
      <c r="D37" s="89" t="n">
        <v>1</v>
      </c>
      <c r="E37" s="90" t="s">
        <v>19</v>
      </c>
      <c r="F37" s="90" t="s">
        <v>10</v>
      </c>
      <c r="G37" s="89" t="s">
        <v>125</v>
      </c>
    </row>
    <row r="38" customFormat="false" ht="11.25" hidden="false" customHeight="false" outlineLevel="0" collapsed="false">
      <c r="A38" s="89" t="s">
        <v>117</v>
      </c>
      <c r="B38" s="94" t="s">
        <v>126</v>
      </c>
      <c r="C38" s="96" t="n">
        <v>0.833333333333333</v>
      </c>
      <c r="D38" s="67" t="n">
        <v>2</v>
      </c>
      <c r="E38" s="90" t="s">
        <v>16</v>
      </c>
      <c r="F38" s="90" t="s">
        <v>12</v>
      </c>
      <c r="G38" s="89" t="s">
        <v>127</v>
      </c>
    </row>
    <row r="39" customFormat="false" ht="11.25" hidden="false" customHeight="false" outlineLevel="0" collapsed="false">
      <c r="A39" s="89" t="s">
        <v>117</v>
      </c>
      <c r="B39" s="89" t="s">
        <v>128</v>
      </c>
      <c r="C39" s="96" t="n">
        <v>0.833333333333333</v>
      </c>
      <c r="D39" s="67" t="n">
        <v>3</v>
      </c>
      <c r="E39" s="90" t="s">
        <v>17</v>
      </c>
      <c r="F39" s="90" t="s">
        <v>21</v>
      </c>
      <c r="G39" s="89" t="s">
        <v>92</v>
      </c>
    </row>
    <row r="40" customFormat="false" ht="11.25" hidden="false" customHeight="false" outlineLevel="0" collapsed="false">
      <c r="A40" s="89" t="s">
        <v>129</v>
      </c>
      <c r="B40" s="94" t="s">
        <v>130</v>
      </c>
      <c r="C40" s="95" t="n">
        <v>0.791666666666667</v>
      </c>
      <c r="D40" s="89" t="n">
        <v>1</v>
      </c>
      <c r="E40" s="90" t="s">
        <v>17</v>
      </c>
      <c r="F40" s="90" t="s">
        <v>14</v>
      </c>
      <c r="G40" s="89" t="s">
        <v>131</v>
      </c>
    </row>
    <row r="41" customFormat="false" ht="11.25" hidden="false" customHeight="false" outlineLevel="0" collapsed="false">
      <c r="A41" s="89" t="s">
        <v>129</v>
      </c>
      <c r="B41" s="89" t="s">
        <v>132</v>
      </c>
      <c r="C41" s="96" t="n">
        <v>0.791666666666667</v>
      </c>
      <c r="D41" s="67" t="n">
        <v>2</v>
      </c>
      <c r="E41" s="90" t="s">
        <v>20</v>
      </c>
      <c r="F41" s="90" t="s">
        <v>15</v>
      </c>
      <c r="G41" s="89" t="s">
        <v>86</v>
      </c>
    </row>
    <row r="42" customFormat="false" ht="11.25" hidden="false" customHeight="false" outlineLevel="0" collapsed="false">
      <c r="A42" s="89" t="s">
        <v>129</v>
      </c>
      <c r="B42" s="94" t="s">
        <v>133</v>
      </c>
      <c r="C42" s="96" t="n">
        <v>0.791666666666667</v>
      </c>
      <c r="D42" s="67" t="n">
        <v>3</v>
      </c>
      <c r="E42" s="90" t="s">
        <v>22</v>
      </c>
      <c r="F42" s="90" t="s">
        <v>68</v>
      </c>
      <c r="G42" s="89" t="s">
        <v>134</v>
      </c>
    </row>
    <row r="43" customFormat="false" ht="11.25" hidden="false" customHeight="false" outlineLevel="0" collapsed="false">
      <c r="A43" s="89" t="s">
        <v>129</v>
      </c>
      <c r="B43" s="89" t="s">
        <v>135</v>
      </c>
      <c r="C43" s="96" t="n">
        <v>0.833333333333333</v>
      </c>
      <c r="D43" s="89" t="n">
        <v>1</v>
      </c>
      <c r="E43" s="90" t="s">
        <v>19</v>
      </c>
      <c r="F43" s="90" t="s">
        <v>21</v>
      </c>
      <c r="G43" s="89" t="s">
        <v>64</v>
      </c>
    </row>
    <row r="44" customFormat="false" ht="11.25" hidden="false" customHeight="false" outlineLevel="0" collapsed="false">
      <c r="A44" s="89" t="s">
        <v>129</v>
      </c>
      <c r="B44" s="94" t="s">
        <v>136</v>
      </c>
      <c r="C44" s="96" t="n">
        <v>0.833333333333333</v>
      </c>
      <c r="D44" s="67" t="n">
        <v>2</v>
      </c>
      <c r="E44" s="90" t="s">
        <v>16</v>
      </c>
      <c r="F44" s="90" t="s">
        <v>10</v>
      </c>
      <c r="G44" s="89" t="s">
        <v>53</v>
      </c>
    </row>
    <row r="45" customFormat="false" ht="11.25" hidden="false" customHeight="false" outlineLevel="0" collapsed="false">
      <c r="A45" s="89" t="s">
        <v>129</v>
      </c>
      <c r="B45" s="89" t="s">
        <v>137</v>
      </c>
      <c r="C45" s="96" t="n">
        <v>0.833333333333333</v>
      </c>
      <c r="D45" s="67" t="n">
        <v>3</v>
      </c>
      <c r="E45" s="90" t="s">
        <v>12</v>
      </c>
      <c r="F45" s="90" t="s">
        <v>18</v>
      </c>
      <c r="G45" s="89" t="s">
        <v>111</v>
      </c>
    </row>
    <row r="46" customFormat="false" ht="11.25" hidden="false" customHeight="false" outlineLevel="0" collapsed="false">
      <c r="A46" s="89" t="s">
        <v>138</v>
      </c>
      <c r="B46" s="94" t="s">
        <v>139</v>
      </c>
      <c r="C46" s="95" t="n">
        <v>0.791666666666667</v>
      </c>
      <c r="D46" s="89" t="n">
        <v>1</v>
      </c>
      <c r="E46" s="90" t="s">
        <v>15</v>
      </c>
      <c r="F46" s="90" t="s">
        <v>16</v>
      </c>
      <c r="G46" s="89" t="s">
        <v>140</v>
      </c>
    </row>
    <row r="47" customFormat="false" ht="11.25" hidden="false" customHeight="false" outlineLevel="0" collapsed="false">
      <c r="A47" s="89" t="s">
        <v>138</v>
      </c>
      <c r="B47" s="89" t="s">
        <v>141</v>
      </c>
      <c r="C47" s="96" t="n">
        <v>0.791666666666667</v>
      </c>
      <c r="D47" s="67" t="n">
        <v>2</v>
      </c>
      <c r="E47" s="90" t="s">
        <v>17</v>
      </c>
      <c r="F47" s="90" t="s">
        <v>18</v>
      </c>
      <c r="G47" s="89" t="s">
        <v>73</v>
      </c>
    </row>
    <row r="48" customFormat="false" ht="11.25" hidden="false" customHeight="false" outlineLevel="0" collapsed="false">
      <c r="A48" s="89" t="s">
        <v>138</v>
      </c>
      <c r="B48" s="94" t="s">
        <v>142</v>
      </c>
      <c r="C48" s="96" t="n">
        <v>0.791666666666667</v>
      </c>
      <c r="D48" s="67" t="n">
        <v>3</v>
      </c>
      <c r="E48" s="90" t="s">
        <v>14</v>
      </c>
      <c r="F48" s="90" t="s">
        <v>21</v>
      </c>
      <c r="G48" s="89" t="s">
        <v>75</v>
      </c>
    </row>
    <row r="49" customFormat="false" ht="11.25" hidden="false" customHeight="false" outlineLevel="0" collapsed="false">
      <c r="A49" s="89" t="s">
        <v>138</v>
      </c>
      <c r="B49" s="89" t="s">
        <v>143</v>
      </c>
      <c r="C49" s="96" t="n">
        <v>0.833333333333333</v>
      </c>
      <c r="D49" s="89" t="n">
        <v>1</v>
      </c>
      <c r="E49" s="90" t="s">
        <v>20</v>
      </c>
      <c r="F49" s="90" t="s">
        <v>12</v>
      </c>
      <c r="G49" s="89" t="s">
        <v>51</v>
      </c>
    </row>
    <row r="50" customFormat="false" ht="11.25" hidden="false" customHeight="false" outlineLevel="0" collapsed="false">
      <c r="A50" s="89" t="s">
        <v>138</v>
      </c>
      <c r="B50" s="94" t="s">
        <v>144</v>
      </c>
      <c r="C50" s="96" t="n">
        <v>0.833333333333333</v>
      </c>
      <c r="D50" s="67" t="n">
        <v>2</v>
      </c>
      <c r="E50" s="90" t="s">
        <v>22</v>
      </c>
      <c r="F50" s="90" t="s">
        <v>10</v>
      </c>
      <c r="G50" s="89" t="s">
        <v>123</v>
      </c>
    </row>
    <row r="51" customFormat="false" ht="11.25" hidden="false" customHeight="false" outlineLevel="0" collapsed="false">
      <c r="A51" s="89" t="s">
        <v>138</v>
      </c>
      <c r="B51" s="89" t="s">
        <v>145</v>
      </c>
      <c r="C51" s="96" t="n">
        <v>0.833333333333333</v>
      </c>
      <c r="D51" s="67" t="n">
        <v>3</v>
      </c>
      <c r="E51" s="90" t="s">
        <v>68</v>
      </c>
      <c r="F51" s="90" t="s">
        <v>19</v>
      </c>
      <c r="G51" s="89" t="s">
        <v>146</v>
      </c>
    </row>
    <row r="52" customFormat="false" ht="11.25" hidden="false" customHeight="false" outlineLevel="0" collapsed="false">
      <c r="A52" s="89" t="s">
        <v>147</v>
      </c>
      <c r="B52" s="94" t="s">
        <v>148</v>
      </c>
      <c r="C52" s="95" t="n">
        <v>0.791666666666667</v>
      </c>
      <c r="D52" s="89" t="n">
        <v>1</v>
      </c>
      <c r="E52" s="90" t="s">
        <v>21</v>
      </c>
      <c r="F52" s="90" t="s">
        <v>12</v>
      </c>
      <c r="G52" s="89" t="s">
        <v>149</v>
      </c>
    </row>
    <row r="53" customFormat="false" ht="11.25" hidden="false" customHeight="false" outlineLevel="0" collapsed="false">
      <c r="A53" s="89" t="s">
        <v>147</v>
      </c>
      <c r="B53" s="89" t="s">
        <v>150</v>
      </c>
      <c r="C53" s="96" t="n">
        <v>0.791666666666667</v>
      </c>
      <c r="D53" s="67" t="n">
        <v>2</v>
      </c>
      <c r="E53" s="90" t="s">
        <v>18</v>
      </c>
      <c r="F53" s="90" t="s">
        <v>10</v>
      </c>
      <c r="G53" s="89" t="s">
        <v>115</v>
      </c>
    </row>
    <row r="54" customFormat="false" ht="11.25" hidden="false" customHeight="false" outlineLevel="0" collapsed="false">
      <c r="A54" s="89" t="s">
        <v>147</v>
      </c>
      <c r="B54" s="94" t="s">
        <v>151</v>
      </c>
      <c r="C54" s="96" t="n">
        <v>0.791666666666667</v>
      </c>
      <c r="D54" s="67" t="n">
        <v>3</v>
      </c>
      <c r="E54" s="90" t="s">
        <v>17</v>
      </c>
      <c r="F54" s="90" t="s">
        <v>20</v>
      </c>
      <c r="G54" s="89" t="s">
        <v>51</v>
      </c>
    </row>
    <row r="55" customFormat="false" ht="11.25" hidden="false" customHeight="false" outlineLevel="0" collapsed="false">
      <c r="A55" s="89" t="s">
        <v>147</v>
      </c>
      <c r="B55" s="89" t="s">
        <v>152</v>
      </c>
      <c r="C55" s="96" t="n">
        <v>0.833333333333333</v>
      </c>
      <c r="D55" s="89" t="n">
        <v>1</v>
      </c>
      <c r="E55" s="90" t="s">
        <v>14</v>
      </c>
      <c r="F55" s="90" t="s">
        <v>16</v>
      </c>
      <c r="G55" s="89" t="s">
        <v>51</v>
      </c>
    </row>
    <row r="56" customFormat="false" ht="11.25" hidden="false" customHeight="false" outlineLevel="0" collapsed="false">
      <c r="A56" s="89" t="s">
        <v>147</v>
      </c>
      <c r="B56" s="94" t="s">
        <v>153</v>
      </c>
      <c r="C56" s="96" t="n">
        <v>0.833333333333333</v>
      </c>
      <c r="D56" s="67" t="n">
        <v>2</v>
      </c>
      <c r="E56" s="90" t="s">
        <v>22</v>
      </c>
      <c r="F56" s="90" t="s">
        <v>19</v>
      </c>
      <c r="G56" s="89" t="s">
        <v>154</v>
      </c>
    </row>
    <row r="57" customFormat="false" ht="11.25" hidden="false" customHeight="false" outlineLevel="0" collapsed="false">
      <c r="A57" s="89" t="s">
        <v>147</v>
      </c>
      <c r="B57" s="89" t="s">
        <v>155</v>
      </c>
      <c r="C57" s="96" t="n">
        <v>0.833333333333333</v>
      </c>
      <c r="D57" s="67" t="n">
        <v>3</v>
      </c>
      <c r="E57" s="90" t="s">
        <v>68</v>
      </c>
      <c r="F57" s="90" t="s">
        <v>15</v>
      </c>
      <c r="G57" s="89" t="s">
        <v>146</v>
      </c>
    </row>
    <row r="58" customFormat="false" ht="11.25" hidden="false" customHeight="false" outlineLevel="0" collapsed="false">
      <c r="A58" s="89" t="s">
        <v>156</v>
      </c>
      <c r="B58" s="94" t="s">
        <v>157</v>
      </c>
      <c r="C58" s="95" t="n">
        <v>0.791666666666667</v>
      </c>
      <c r="D58" s="89" t="n">
        <v>1</v>
      </c>
      <c r="E58" s="90" t="s">
        <v>68</v>
      </c>
      <c r="F58" s="90" t="s">
        <v>18</v>
      </c>
      <c r="G58" s="89" t="s">
        <v>73</v>
      </c>
    </row>
    <row r="59" customFormat="false" ht="11.25" hidden="false" customHeight="false" outlineLevel="0" collapsed="false">
      <c r="A59" s="89" t="s">
        <v>156</v>
      </c>
      <c r="B59" s="89" t="s">
        <v>158</v>
      </c>
      <c r="C59" s="96" t="n">
        <v>0.791666666666667</v>
      </c>
      <c r="D59" s="67" t="n">
        <v>2</v>
      </c>
      <c r="E59" s="90" t="s">
        <v>21</v>
      </c>
      <c r="F59" s="90" t="s">
        <v>10</v>
      </c>
      <c r="G59" s="89" t="s">
        <v>159</v>
      </c>
    </row>
    <row r="60" customFormat="false" ht="11.25" hidden="false" customHeight="false" outlineLevel="0" collapsed="false">
      <c r="A60" s="89" t="s">
        <v>156</v>
      </c>
      <c r="B60" s="94" t="s">
        <v>160</v>
      </c>
      <c r="C60" s="96" t="n">
        <v>0.791666666666667</v>
      </c>
      <c r="D60" s="67" t="n">
        <v>3</v>
      </c>
      <c r="E60" s="90" t="s">
        <v>22</v>
      </c>
      <c r="F60" s="90" t="s">
        <v>16</v>
      </c>
      <c r="G60" s="89" t="s">
        <v>123</v>
      </c>
    </row>
    <row r="61" customFormat="false" ht="11.25" hidden="false" customHeight="false" outlineLevel="0" collapsed="false">
      <c r="A61" s="89" t="s">
        <v>156</v>
      </c>
      <c r="B61" s="89" t="s">
        <v>161</v>
      </c>
      <c r="C61" s="96" t="n">
        <v>0.833333333333333</v>
      </c>
      <c r="D61" s="89" t="n">
        <v>1</v>
      </c>
      <c r="E61" s="90" t="s">
        <v>17</v>
      </c>
      <c r="F61" s="90" t="s">
        <v>15</v>
      </c>
      <c r="G61" s="89" t="s">
        <v>80</v>
      </c>
    </row>
    <row r="62" customFormat="false" ht="11.25" hidden="false" customHeight="false" outlineLevel="0" collapsed="false">
      <c r="A62" s="89" t="s">
        <v>156</v>
      </c>
      <c r="B62" s="94" t="s">
        <v>162</v>
      </c>
      <c r="C62" s="96" t="n">
        <v>0.833333333333333</v>
      </c>
      <c r="D62" s="67" t="n">
        <v>2</v>
      </c>
      <c r="E62" s="90" t="s">
        <v>14</v>
      </c>
      <c r="F62" s="90" t="s">
        <v>12</v>
      </c>
      <c r="G62" s="89" t="s">
        <v>80</v>
      </c>
    </row>
    <row r="63" customFormat="false" ht="11.25" hidden="false" customHeight="false" outlineLevel="0" collapsed="false">
      <c r="A63" s="89" t="s">
        <v>156</v>
      </c>
      <c r="B63" s="89" t="s">
        <v>163</v>
      </c>
      <c r="C63" s="96" t="n">
        <v>0.833333333333333</v>
      </c>
      <c r="D63" s="67" t="n">
        <v>3</v>
      </c>
      <c r="E63" s="90" t="s">
        <v>20</v>
      </c>
      <c r="F63" s="90" t="s">
        <v>19</v>
      </c>
      <c r="G63" s="89" t="s">
        <v>51</v>
      </c>
    </row>
    <row r="64" customFormat="false" ht="11.25" hidden="false" customHeight="false" outlineLevel="0" collapsed="false">
      <c r="A64" s="89" t="s">
        <v>164</v>
      </c>
      <c r="B64" s="94" t="s">
        <v>165</v>
      </c>
      <c r="C64" s="95" t="n">
        <v>0.791666666666667</v>
      </c>
      <c r="D64" s="89" t="n">
        <v>1</v>
      </c>
      <c r="E64" s="90" t="s">
        <v>15</v>
      </c>
      <c r="F64" s="90" t="s">
        <v>19</v>
      </c>
      <c r="G64" s="89" t="s">
        <v>146</v>
      </c>
    </row>
    <row r="65" customFormat="false" ht="11.25" hidden="false" customHeight="false" outlineLevel="0" collapsed="false">
      <c r="A65" s="89" t="s">
        <v>164</v>
      </c>
      <c r="B65" s="89" t="s">
        <v>166</v>
      </c>
      <c r="C65" s="96" t="n">
        <v>0.791666666666667</v>
      </c>
      <c r="D65" s="67" t="n">
        <v>2</v>
      </c>
      <c r="E65" s="90" t="s">
        <v>20</v>
      </c>
      <c r="F65" s="90" t="s">
        <v>16</v>
      </c>
      <c r="G65" s="89" t="s">
        <v>64</v>
      </c>
    </row>
    <row r="66" customFormat="false" ht="11.25" hidden="false" customHeight="false" outlineLevel="0" collapsed="false">
      <c r="A66" s="89" t="s">
        <v>164</v>
      </c>
      <c r="B66" s="94" t="s">
        <v>167</v>
      </c>
      <c r="C66" s="96" t="n">
        <v>0.791666666666667</v>
      </c>
      <c r="D66" s="67" t="n">
        <v>3</v>
      </c>
      <c r="E66" s="90" t="s">
        <v>21</v>
      </c>
      <c r="F66" s="90" t="s">
        <v>18</v>
      </c>
      <c r="G66" s="89" t="s">
        <v>168</v>
      </c>
    </row>
    <row r="67" customFormat="false" ht="11.25" hidden="false" customHeight="false" outlineLevel="0" collapsed="false">
      <c r="A67" s="89" t="s">
        <v>164</v>
      </c>
      <c r="B67" s="89" t="s">
        <v>169</v>
      </c>
      <c r="C67" s="96" t="n">
        <v>0.833333333333333</v>
      </c>
      <c r="D67" s="89" t="n">
        <v>1</v>
      </c>
      <c r="E67" s="90" t="s">
        <v>22</v>
      </c>
      <c r="F67" s="90" t="s">
        <v>12</v>
      </c>
      <c r="G67" s="89" t="s">
        <v>53</v>
      </c>
    </row>
    <row r="68" customFormat="false" ht="11.25" hidden="false" customHeight="false" outlineLevel="0" collapsed="false">
      <c r="A68" s="89" t="s">
        <v>164</v>
      </c>
      <c r="B68" s="94" t="s">
        <v>170</v>
      </c>
      <c r="C68" s="96" t="n">
        <v>0.833333333333333</v>
      </c>
      <c r="D68" s="67" t="n">
        <v>2</v>
      </c>
      <c r="E68" s="90" t="s">
        <v>17</v>
      </c>
      <c r="F68" s="90" t="s">
        <v>68</v>
      </c>
      <c r="G68" s="97" t="s">
        <v>171</v>
      </c>
    </row>
    <row r="69" customFormat="false" ht="11.25" hidden="false" customHeight="false" outlineLevel="0" collapsed="false">
      <c r="A69" s="89" t="s">
        <v>164</v>
      </c>
      <c r="B69" s="89" t="s">
        <v>172</v>
      </c>
      <c r="C69" s="96" t="n">
        <v>0.833333333333333</v>
      </c>
      <c r="D69" s="67" t="n">
        <v>3</v>
      </c>
      <c r="E69" s="90" t="s">
        <v>14</v>
      </c>
      <c r="F69" s="90" t="s">
        <v>10</v>
      </c>
      <c r="G69" s="89" t="s">
        <v>173</v>
      </c>
    </row>
    <row r="70" customFormat="false" ht="11.25" hidden="false" customHeight="false" outlineLevel="0" collapsed="false">
      <c r="A70" s="89" t="s">
        <v>174</v>
      </c>
      <c r="B70" s="89" t="s">
        <v>175</v>
      </c>
      <c r="C70" s="95" t="n">
        <v>0.791666666666667</v>
      </c>
      <c r="D70" s="89" t="n">
        <v>1</v>
      </c>
      <c r="E70" s="90" t="s">
        <v>17</v>
      </c>
      <c r="F70" s="90" t="s">
        <v>22</v>
      </c>
      <c r="G70" s="89" t="s">
        <v>176</v>
      </c>
    </row>
    <row r="71" customFormat="false" ht="11.25" hidden="false" customHeight="false" outlineLevel="0" collapsed="false">
      <c r="A71" s="89" t="s">
        <v>174</v>
      </c>
      <c r="B71" s="94" t="s">
        <v>177</v>
      </c>
      <c r="C71" s="96" t="n">
        <v>0.791666666666667</v>
      </c>
      <c r="D71" s="67" t="n">
        <v>2</v>
      </c>
      <c r="E71" s="90" t="s">
        <v>14</v>
      </c>
      <c r="F71" s="90" t="s">
        <v>19</v>
      </c>
      <c r="G71" s="89" t="s">
        <v>101</v>
      </c>
    </row>
    <row r="72" customFormat="false" ht="11.25" hidden="false" customHeight="false" outlineLevel="0" collapsed="false">
      <c r="A72" s="89" t="s">
        <v>174</v>
      </c>
      <c r="B72" s="89" t="s">
        <v>178</v>
      </c>
      <c r="C72" s="96" t="n">
        <v>0.791666666666667</v>
      </c>
      <c r="D72" s="67" t="n">
        <v>3</v>
      </c>
      <c r="E72" s="90" t="s">
        <v>20</v>
      </c>
      <c r="F72" s="90" t="s">
        <v>13</v>
      </c>
      <c r="G72" s="89" t="s">
        <v>84</v>
      </c>
    </row>
    <row r="73" customFormat="false" ht="11.25" hidden="false" customHeight="false" outlineLevel="0" collapsed="false">
      <c r="A73" s="89" t="s">
        <v>174</v>
      </c>
      <c r="B73" s="94" t="s">
        <v>179</v>
      </c>
      <c r="C73" s="96" t="n">
        <v>0.833333333333333</v>
      </c>
      <c r="D73" s="89" t="n">
        <v>1</v>
      </c>
      <c r="E73" s="90" t="s">
        <v>15</v>
      </c>
      <c r="F73" s="90" t="s">
        <v>18</v>
      </c>
      <c r="G73" s="89" t="s">
        <v>69</v>
      </c>
    </row>
    <row r="74" customFormat="false" ht="11.25" hidden="false" customHeight="false" outlineLevel="0" collapsed="false">
      <c r="A74" s="89" t="s">
        <v>174</v>
      </c>
      <c r="B74" s="89" t="s">
        <v>180</v>
      </c>
      <c r="C74" s="96" t="n">
        <v>0.833333333333333</v>
      </c>
      <c r="D74" s="67" t="n">
        <v>2</v>
      </c>
      <c r="E74" s="90" t="s">
        <v>16</v>
      </c>
      <c r="F74" s="90" t="s">
        <v>21</v>
      </c>
      <c r="G74" s="89" t="s">
        <v>92</v>
      </c>
    </row>
    <row r="75" customFormat="false" ht="11.25" hidden="false" customHeight="false" outlineLevel="0" collapsed="false">
      <c r="A75" s="89" t="s">
        <v>174</v>
      </c>
      <c r="B75" s="89" t="s">
        <v>181</v>
      </c>
      <c r="C75" s="96" t="n">
        <v>0.833333333333333</v>
      </c>
      <c r="D75" s="67" t="n">
        <v>3</v>
      </c>
      <c r="E75" s="90" t="s">
        <v>12</v>
      </c>
      <c r="F75" s="90" t="s">
        <v>10</v>
      </c>
      <c r="G75" s="89" t="s">
        <v>173</v>
      </c>
    </row>
    <row r="76" customFormat="false" ht="11.25" hidden="false" customHeight="false" outlineLevel="0" collapsed="false">
      <c r="A76" s="98" t="s">
        <v>182</v>
      </c>
      <c r="B76" s="85" t="n">
        <v>172</v>
      </c>
      <c r="C76" s="96" t="n">
        <v>0.791666666666667</v>
      </c>
      <c r="D76" s="89" t="n">
        <v>1</v>
      </c>
      <c r="E76" s="90" t="s">
        <v>15</v>
      </c>
      <c r="F76" s="90" t="s">
        <v>12</v>
      </c>
      <c r="G76" s="89" t="s">
        <v>149</v>
      </c>
    </row>
    <row r="77" customFormat="false" ht="11.25" hidden="false" customHeight="false" outlineLevel="0" collapsed="false">
      <c r="A77" s="98" t="s">
        <v>182</v>
      </c>
      <c r="B77" s="85" t="n">
        <v>173</v>
      </c>
      <c r="C77" s="96" t="n">
        <v>0.791666666666667</v>
      </c>
      <c r="D77" s="67" t="n">
        <v>2</v>
      </c>
      <c r="E77" s="90" t="s">
        <v>17</v>
      </c>
      <c r="F77" s="90" t="s">
        <v>19</v>
      </c>
      <c r="G77" s="89" t="s">
        <v>66</v>
      </c>
    </row>
    <row r="78" customFormat="false" ht="11.25" hidden="false" customHeight="false" outlineLevel="0" collapsed="false">
      <c r="A78" s="98" t="s">
        <v>182</v>
      </c>
      <c r="B78" s="85" t="n">
        <v>174</v>
      </c>
      <c r="C78" s="96" t="n">
        <v>0.791666666666667</v>
      </c>
      <c r="D78" s="67" t="n">
        <v>3</v>
      </c>
      <c r="E78" s="90" t="s">
        <v>14</v>
      </c>
      <c r="F78" s="90" t="s">
        <v>18</v>
      </c>
      <c r="G78" s="89" t="s">
        <v>183</v>
      </c>
    </row>
    <row r="79" customFormat="false" ht="11.25" hidden="false" customHeight="false" outlineLevel="0" collapsed="false">
      <c r="A79" s="98" t="s">
        <v>182</v>
      </c>
      <c r="B79" s="85" t="n">
        <v>175</v>
      </c>
      <c r="C79" s="96" t="n">
        <v>0.833333333333333</v>
      </c>
      <c r="D79" s="89" t="n">
        <v>1</v>
      </c>
      <c r="E79" s="90" t="s">
        <v>20</v>
      </c>
      <c r="F79" s="90" t="s">
        <v>10</v>
      </c>
      <c r="G79" s="89" t="s">
        <v>184</v>
      </c>
    </row>
    <row r="80" customFormat="false" ht="11.25" hidden="false" customHeight="false" outlineLevel="0" collapsed="false">
      <c r="A80" s="98" t="s">
        <v>182</v>
      </c>
      <c r="B80" s="85" t="n">
        <v>176</v>
      </c>
      <c r="C80" s="96" t="n">
        <v>0.833333333333333</v>
      </c>
      <c r="D80" s="67" t="n">
        <v>2</v>
      </c>
      <c r="E80" s="90" t="s">
        <v>22</v>
      </c>
      <c r="F80" s="90" t="s">
        <v>21</v>
      </c>
      <c r="G80" s="89" t="s">
        <v>86</v>
      </c>
    </row>
    <row r="81" customFormat="false" ht="11.25" hidden="false" customHeight="false" outlineLevel="0" collapsed="false">
      <c r="A81" s="98" t="s">
        <v>182</v>
      </c>
      <c r="B81" s="85" t="n">
        <v>177</v>
      </c>
      <c r="C81" s="96" t="n">
        <v>0.833333333333333</v>
      </c>
      <c r="D81" s="67" t="n">
        <v>3</v>
      </c>
      <c r="E81" s="90" t="s">
        <v>13</v>
      </c>
      <c r="F81" s="90" t="s">
        <v>16</v>
      </c>
      <c r="G81" s="89" t="s">
        <v>78</v>
      </c>
    </row>
    <row r="82" customFormat="false" ht="11.25" hidden="false" customHeight="false" outlineLevel="0" collapsed="false">
      <c r="A82" s="98" t="s">
        <v>185</v>
      </c>
      <c r="B82" s="85" t="n">
        <v>178</v>
      </c>
      <c r="C82" s="96" t="n">
        <v>0.791666666666667</v>
      </c>
      <c r="D82" s="89" t="n">
        <v>1</v>
      </c>
      <c r="E82" s="90" t="s">
        <v>19</v>
      </c>
      <c r="F82" s="90" t="s">
        <v>18</v>
      </c>
      <c r="G82" s="89" t="s">
        <v>186</v>
      </c>
    </row>
    <row r="83" customFormat="false" ht="11.25" hidden="false" customHeight="false" outlineLevel="0" collapsed="false">
      <c r="A83" s="98" t="s">
        <v>185</v>
      </c>
      <c r="B83" s="85" t="n">
        <v>179</v>
      </c>
      <c r="C83" s="96" t="n">
        <v>0.791666666666667</v>
      </c>
      <c r="D83" s="67" t="n">
        <v>2</v>
      </c>
      <c r="E83" s="90" t="s">
        <v>15</v>
      </c>
      <c r="F83" s="90" t="s">
        <v>10</v>
      </c>
      <c r="G83" s="97" t="s">
        <v>184</v>
      </c>
    </row>
    <row r="84" customFormat="false" ht="11.25" hidden="false" customHeight="false" outlineLevel="0" collapsed="false">
      <c r="A84" s="98" t="s">
        <v>185</v>
      </c>
      <c r="B84" s="85" t="n">
        <v>180</v>
      </c>
      <c r="C84" s="96" t="n">
        <v>0.791666666666667</v>
      </c>
      <c r="D84" s="67" t="n">
        <v>3</v>
      </c>
      <c r="E84" s="90" t="s">
        <v>17</v>
      </c>
      <c r="F84" s="90" t="s">
        <v>16</v>
      </c>
      <c r="G84" s="89" t="s">
        <v>171</v>
      </c>
    </row>
    <row r="85" customFormat="false" ht="11.25" hidden="false" customHeight="false" outlineLevel="0" collapsed="false">
      <c r="A85" s="98" t="s">
        <v>185</v>
      </c>
      <c r="B85" s="85" t="n">
        <v>181</v>
      </c>
      <c r="C85" s="96" t="n">
        <v>0.833333333333333</v>
      </c>
      <c r="D85" s="89" t="n">
        <v>1</v>
      </c>
      <c r="E85" s="90" t="s">
        <v>14</v>
      </c>
      <c r="F85" s="90" t="s">
        <v>22</v>
      </c>
      <c r="G85" s="89" t="s">
        <v>64</v>
      </c>
    </row>
    <row r="86" customFormat="false" ht="11.25" hidden="false" customHeight="false" outlineLevel="0" collapsed="false">
      <c r="A86" s="98" t="s">
        <v>185</v>
      </c>
      <c r="B86" s="85" t="n">
        <v>182</v>
      </c>
      <c r="C86" s="96" t="n">
        <v>0.833333333333333</v>
      </c>
      <c r="D86" s="67" t="n">
        <v>2</v>
      </c>
      <c r="E86" s="90" t="s">
        <v>20</v>
      </c>
      <c r="F86" s="90" t="s">
        <v>21</v>
      </c>
      <c r="G86" s="89" t="s">
        <v>123</v>
      </c>
    </row>
    <row r="87" customFormat="false" ht="11.25" hidden="false" customHeight="false" outlineLevel="0" collapsed="false">
      <c r="A87" s="98" t="s">
        <v>185</v>
      </c>
      <c r="B87" s="85" t="n">
        <v>183</v>
      </c>
      <c r="C87" s="96" t="n">
        <v>0.833333333333333</v>
      </c>
      <c r="D87" s="67" t="n">
        <v>3</v>
      </c>
      <c r="E87" s="90" t="s">
        <v>13</v>
      </c>
      <c r="F87" s="90" t="s">
        <v>12</v>
      </c>
      <c r="G87" s="89" t="s">
        <v>187</v>
      </c>
    </row>
    <row r="88" customFormat="false" ht="11.25" hidden="false" customHeight="false" outlineLevel="0" collapsed="false">
      <c r="A88" s="85" t="s">
        <v>188</v>
      </c>
      <c r="B88" s="85" t="n">
        <v>184</v>
      </c>
      <c r="C88" s="96" t="n">
        <v>0.791666666666667</v>
      </c>
      <c r="D88" s="85" t="n">
        <v>1</v>
      </c>
      <c r="E88" s="66" t="s">
        <v>13</v>
      </c>
      <c r="F88" s="66" t="s">
        <v>10</v>
      </c>
      <c r="G88" s="89" t="s">
        <v>80</v>
      </c>
    </row>
    <row r="89" customFormat="false" ht="11.25" hidden="false" customHeight="false" outlineLevel="0" collapsed="false">
      <c r="A89" s="85" t="s">
        <v>188</v>
      </c>
      <c r="B89" s="85" t="n">
        <v>185</v>
      </c>
      <c r="C89" s="96" t="n">
        <v>0.791666666666667</v>
      </c>
      <c r="D89" s="85" t="n">
        <v>2</v>
      </c>
      <c r="E89" s="66" t="s">
        <v>15</v>
      </c>
      <c r="F89" s="66" t="s">
        <v>21</v>
      </c>
      <c r="G89" s="89" t="s">
        <v>51</v>
      </c>
    </row>
    <row r="90" customFormat="false" ht="11.25" hidden="false" customHeight="false" outlineLevel="0" collapsed="false">
      <c r="A90" s="85" t="s">
        <v>188</v>
      </c>
      <c r="B90" s="85" t="n">
        <v>186</v>
      </c>
      <c r="C90" s="96" t="n">
        <v>0.791666666666667</v>
      </c>
      <c r="D90" s="85" t="n">
        <v>3</v>
      </c>
      <c r="E90" s="66" t="s">
        <v>19</v>
      </c>
      <c r="F90" s="66" t="s">
        <v>16</v>
      </c>
      <c r="G90" s="89" t="s">
        <v>159</v>
      </c>
    </row>
    <row r="91" customFormat="false" ht="11.25" hidden="false" customHeight="false" outlineLevel="0" collapsed="false">
      <c r="A91" s="85" t="s">
        <v>188</v>
      </c>
      <c r="B91" s="85" t="n">
        <v>187</v>
      </c>
      <c r="C91" s="96" t="n">
        <v>0.833333333333333</v>
      </c>
      <c r="D91" s="85" t="n">
        <v>1</v>
      </c>
      <c r="E91" s="66" t="s">
        <v>17</v>
      </c>
      <c r="F91" s="66" t="s">
        <v>12</v>
      </c>
      <c r="G91" s="89" t="s">
        <v>88</v>
      </c>
    </row>
    <row r="92" customFormat="false" ht="11.25" hidden="false" customHeight="false" outlineLevel="0" collapsed="false">
      <c r="A92" s="85" t="s">
        <v>188</v>
      </c>
      <c r="B92" s="85" t="n">
        <v>188</v>
      </c>
      <c r="C92" s="96" t="n">
        <v>0.833333333333333</v>
      </c>
      <c r="D92" s="85" t="n">
        <v>2</v>
      </c>
      <c r="E92" s="66" t="s">
        <v>14</v>
      </c>
      <c r="F92" s="66" t="s">
        <v>20</v>
      </c>
      <c r="G92" s="89" t="s">
        <v>88</v>
      </c>
    </row>
    <row r="93" customFormat="false" ht="11.25" hidden="false" customHeight="false" outlineLevel="0" collapsed="false">
      <c r="A93" s="85" t="s">
        <v>188</v>
      </c>
      <c r="B93" s="85" t="n">
        <v>189</v>
      </c>
      <c r="C93" s="96" t="n">
        <v>0.833333333333333</v>
      </c>
      <c r="D93" s="85" t="n">
        <v>3</v>
      </c>
      <c r="E93" s="66" t="s">
        <v>22</v>
      </c>
      <c r="F93" s="66" t="s">
        <v>18</v>
      </c>
      <c r="G93" s="89" t="s">
        <v>86</v>
      </c>
    </row>
    <row r="94" customFormat="false" ht="11.25" hidden="false" customHeight="false" outlineLevel="0" collapsed="false">
      <c r="A94" s="85" t="s">
        <v>189</v>
      </c>
      <c r="B94" s="85" t="n">
        <v>190</v>
      </c>
      <c r="C94" s="96" t="n">
        <v>0.791666666666667</v>
      </c>
      <c r="D94" s="85" t="n">
        <v>1</v>
      </c>
      <c r="E94" s="66" t="s">
        <v>20</v>
      </c>
      <c r="F94" s="66" t="s">
        <v>22</v>
      </c>
      <c r="G94" s="89" t="s">
        <v>171</v>
      </c>
    </row>
    <row r="95" customFormat="false" ht="11.25" hidden="false" customHeight="false" outlineLevel="0" collapsed="false">
      <c r="A95" s="85" t="s">
        <v>189</v>
      </c>
      <c r="B95" s="85" t="n">
        <v>191</v>
      </c>
      <c r="C95" s="96" t="n">
        <v>0.791666666666667</v>
      </c>
      <c r="D95" s="85" t="n">
        <v>2</v>
      </c>
      <c r="E95" s="66" t="s">
        <v>17</v>
      </c>
      <c r="F95" s="66" t="s">
        <v>10</v>
      </c>
      <c r="G95" s="89" t="s">
        <v>78</v>
      </c>
    </row>
    <row r="96" customFormat="false" ht="11.25" hidden="false" customHeight="false" outlineLevel="0" collapsed="false">
      <c r="A96" s="85" t="s">
        <v>189</v>
      </c>
      <c r="B96" s="85" t="n">
        <v>192</v>
      </c>
      <c r="C96" s="96" t="n">
        <v>0.791666666666667</v>
      </c>
      <c r="D96" s="85" t="n">
        <v>3</v>
      </c>
      <c r="E96" s="66" t="s">
        <v>19</v>
      </c>
      <c r="F96" s="66" t="s">
        <v>12</v>
      </c>
      <c r="G96" s="89" t="s">
        <v>190</v>
      </c>
    </row>
    <row r="97" customFormat="false" ht="11.25" hidden="false" customHeight="false" outlineLevel="0" collapsed="false">
      <c r="A97" s="85" t="s">
        <v>189</v>
      </c>
      <c r="B97" s="85" t="n">
        <v>193</v>
      </c>
      <c r="C97" s="96" t="n">
        <v>0.833333333333333</v>
      </c>
      <c r="D97" s="85" t="n">
        <v>1</v>
      </c>
      <c r="E97" s="66" t="s">
        <v>16</v>
      </c>
      <c r="F97" s="66" t="s">
        <v>18</v>
      </c>
      <c r="G97" s="89" t="s">
        <v>111</v>
      </c>
    </row>
    <row r="98" customFormat="false" ht="11.25" hidden="false" customHeight="false" outlineLevel="0" collapsed="false">
      <c r="A98" s="85" t="s">
        <v>189</v>
      </c>
      <c r="B98" s="85" t="n">
        <v>194</v>
      </c>
      <c r="C98" s="96" t="n">
        <v>0.833333333333333</v>
      </c>
      <c r="D98" s="85" t="n">
        <v>2</v>
      </c>
      <c r="E98" s="66" t="s">
        <v>13</v>
      </c>
      <c r="F98" s="66" t="s">
        <v>21</v>
      </c>
      <c r="G98" s="89" t="s">
        <v>191</v>
      </c>
    </row>
    <row r="99" customFormat="false" ht="11.25" hidden="false" customHeight="false" outlineLevel="0" collapsed="false">
      <c r="A99" s="85" t="s">
        <v>189</v>
      </c>
      <c r="B99" s="85" t="n">
        <v>195</v>
      </c>
      <c r="C99" s="96" t="n">
        <v>0.833333333333333</v>
      </c>
      <c r="D99" s="85" t="n">
        <v>3</v>
      </c>
      <c r="E99" s="66" t="s">
        <v>14</v>
      </c>
      <c r="F99" s="66" t="s">
        <v>15</v>
      </c>
      <c r="G99" s="89" t="s">
        <v>168</v>
      </c>
    </row>
    <row r="100" customFormat="false" ht="11.25" hidden="false" customHeight="false" outlineLevel="0" collapsed="false">
      <c r="A100" s="85" t="s">
        <v>192</v>
      </c>
      <c r="B100" s="85" t="n">
        <v>196</v>
      </c>
      <c r="C100" s="96" t="n">
        <v>0.791666666666667</v>
      </c>
      <c r="D100" s="85" t="n">
        <v>1</v>
      </c>
      <c r="E100" s="66" t="s">
        <v>14</v>
      </c>
      <c r="F100" s="66" t="s">
        <v>13</v>
      </c>
      <c r="G100" s="89" t="s">
        <v>131</v>
      </c>
    </row>
    <row r="101" customFormat="false" ht="11.25" hidden="false" customHeight="false" outlineLevel="0" collapsed="false">
      <c r="A101" s="85" t="s">
        <v>192</v>
      </c>
      <c r="B101" s="85" t="n">
        <v>197</v>
      </c>
      <c r="C101" s="96" t="n">
        <v>0.791666666666667</v>
      </c>
      <c r="D101" s="85" t="n">
        <v>2</v>
      </c>
      <c r="E101" s="66" t="s">
        <v>20</v>
      </c>
      <c r="F101" s="66" t="s">
        <v>18</v>
      </c>
      <c r="G101" s="89" t="s">
        <v>184</v>
      </c>
    </row>
    <row r="102" customFormat="false" ht="11.25" hidden="false" customHeight="false" outlineLevel="0" collapsed="false">
      <c r="A102" s="85" t="s">
        <v>192</v>
      </c>
      <c r="B102" s="85" t="n">
        <v>198</v>
      </c>
      <c r="C102" s="96" t="n">
        <v>0.791666666666667</v>
      </c>
      <c r="D102" s="85" t="n">
        <v>3</v>
      </c>
      <c r="E102" s="66" t="s">
        <v>22</v>
      </c>
      <c r="F102" s="66" t="s">
        <v>15</v>
      </c>
      <c r="G102" s="89" t="s">
        <v>115</v>
      </c>
    </row>
    <row r="103" customFormat="false" ht="11.25" hidden="false" customHeight="false" outlineLevel="0" collapsed="false">
      <c r="A103" s="85" t="s">
        <v>192</v>
      </c>
      <c r="B103" s="85" t="n">
        <v>199</v>
      </c>
      <c r="C103" s="96" t="n">
        <v>0.833333333333333</v>
      </c>
      <c r="D103" s="85" t="n">
        <v>1</v>
      </c>
      <c r="E103" s="66" t="s">
        <v>19</v>
      </c>
      <c r="F103" s="66" t="s">
        <v>10</v>
      </c>
      <c r="G103" s="89" t="s">
        <v>75</v>
      </c>
    </row>
    <row r="104" customFormat="false" ht="11.25" hidden="false" customHeight="false" outlineLevel="0" collapsed="false">
      <c r="A104" s="85" t="s">
        <v>192</v>
      </c>
      <c r="B104" s="85" t="n">
        <v>200</v>
      </c>
      <c r="C104" s="96" t="n">
        <v>0.833333333333333</v>
      </c>
      <c r="D104" s="85" t="n">
        <v>2</v>
      </c>
      <c r="E104" s="66" t="s">
        <v>16</v>
      </c>
      <c r="F104" s="66" t="s">
        <v>12</v>
      </c>
      <c r="G104" s="89" t="s">
        <v>78</v>
      </c>
    </row>
    <row r="105" customFormat="false" ht="11.25" hidden="false" customHeight="false" outlineLevel="0" collapsed="false">
      <c r="A105" s="85" t="s">
        <v>192</v>
      </c>
      <c r="B105" s="85" t="n">
        <v>201</v>
      </c>
      <c r="C105" s="96" t="n">
        <v>0.833333333333333</v>
      </c>
      <c r="D105" s="85" t="n">
        <v>3</v>
      </c>
      <c r="E105" s="66" t="s">
        <v>17</v>
      </c>
      <c r="F105" s="66" t="s">
        <v>21</v>
      </c>
      <c r="G105" s="89" t="s">
        <v>193</v>
      </c>
    </row>
    <row r="106" customFormat="false" ht="11.25" hidden="false" customHeight="false" outlineLevel="0" collapsed="false">
      <c r="A106" s="85" t="s">
        <v>194</v>
      </c>
      <c r="B106" s="85" t="n">
        <v>202</v>
      </c>
      <c r="C106" s="96" t="n">
        <v>0.791666666666667</v>
      </c>
      <c r="D106" s="85" t="n">
        <v>1</v>
      </c>
      <c r="E106" s="66" t="s">
        <v>17</v>
      </c>
      <c r="F106" s="66" t="s">
        <v>14</v>
      </c>
      <c r="G106" s="89" t="s">
        <v>149</v>
      </c>
    </row>
    <row r="107" customFormat="false" ht="11.25" hidden="false" customHeight="false" outlineLevel="0" collapsed="false">
      <c r="A107" s="85" t="s">
        <v>194</v>
      </c>
      <c r="B107" s="85" t="n">
        <v>203</v>
      </c>
      <c r="C107" s="96" t="n">
        <v>0.791666666666667</v>
      </c>
      <c r="D107" s="85" t="n">
        <v>2</v>
      </c>
      <c r="E107" s="66" t="s">
        <v>20</v>
      </c>
      <c r="F107" s="66" t="s">
        <v>15</v>
      </c>
      <c r="G107" s="89" t="s">
        <v>115</v>
      </c>
    </row>
    <row r="108" customFormat="false" ht="11.25" hidden="false" customHeight="false" outlineLevel="0" collapsed="false">
      <c r="A108" s="85" t="s">
        <v>194</v>
      </c>
      <c r="B108" s="85" t="n">
        <v>204</v>
      </c>
      <c r="C108" s="96" t="n">
        <v>0.791666666666667</v>
      </c>
      <c r="D108" s="85" t="n">
        <v>3</v>
      </c>
      <c r="E108" s="66" t="s">
        <v>22</v>
      </c>
      <c r="F108" s="66" t="s">
        <v>13</v>
      </c>
      <c r="G108" s="89" t="s">
        <v>69</v>
      </c>
    </row>
    <row r="109" customFormat="false" ht="11.25" hidden="false" customHeight="false" outlineLevel="0" collapsed="false">
      <c r="A109" s="85" t="s">
        <v>194</v>
      </c>
      <c r="B109" s="85" t="n">
        <v>205</v>
      </c>
      <c r="C109" s="96" t="n">
        <v>0.833333333333333</v>
      </c>
      <c r="D109" s="85" t="n">
        <v>1</v>
      </c>
      <c r="E109" s="66" t="s">
        <v>19</v>
      </c>
      <c r="F109" s="66" t="s">
        <v>21</v>
      </c>
      <c r="G109" s="89" t="s">
        <v>146</v>
      </c>
    </row>
    <row r="110" customFormat="false" ht="11.25" hidden="false" customHeight="false" outlineLevel="0" collapsed="false">
      <c r="A110" s="85" t="s">
        <v>194</v>
      </c>
      <c r="B110" s="85" t="n">
        <v>206</v>
      </c>
      <c r="C110" s="96" t="n">
        <v>0.833333333333333</v>
      </c>
      <c r="D110" s="85" t="n">
        <v>2</v>
      </c>
      <c r="E110" s="66" t="s">
        <v>16</v>
      </c>
      <c r="F110" s="66" t="s">
        <v>10</v>
      </c>
      <c r="G110" s="89" t="s">
        <v>84</v>
      </c>
    </row>
    <row r="111" customFormat="false" ht="11.25" hidden="false" customHeight="false" outlineLevel="0" collapsed="false">
      <c r="A111" s="85" t="s">
        <v>194</v>
      </c>
      <c r="B111" s="85" t="n">
        <v>207</v>
      </c>
      <c r="C111" s="96" t="n">
        <v>0.833333333333333</v>
      </c>
      <c r="D111" s="85" t="n">
        <v>3</v>
      </c>
      <c r="E111" s="66" t="s">
        <v>12</v>
      </c>
      <c r="F111" s="66" t="s">
        <v>18</v>
      </c>
      <c r="G111" s="89" t="s">
        <v>51</v>
      </c>
    </row>
    <row r="112" customFormat="false" ht="11.25" hidden="false" customHeight="false" outlineLevel="0" collapsed="false">
      <c r="A112" s="85" t="s">
        <v>195</v>
      </c>
      <c r="B112" s="85" t="n">
        <v>208</v>
      </c>
      <c r="C112" s="96" t="n">
        <v>0.791666666666667</v>
      </c>
      <c r="D112" s="85" t="n">
        <v>1</v>
      </c>
      <c r="E112" s="66" t="s">
        <v>15</v>
      </c>
      <c r="F112" s="66" t="s">
        <v>16</v>
      </c>
      <c r="G112" s="89" t="s">
        <v>51</v>
      </c>
    </row>
    <row r="113" customFormat="false" ht="11.25" hidden="false" customHeight="false" outlineLevel="0" collapsed="false">
      <c r="A113" s="85" t="s">
        <v>195</v>
      </c>
      <c r="B113" s="85" t="n">
        <v>209</v>
      </c>
      <c r="C113" s="96" t="n">
        <v>0.791666666666667</v>
      </c>
      <c r="D113" s="85" t="n">
        <v>2</v>
      </c>
      <c r="E113" s="66" t="s">
        <v>17</v>
      </c>
      <c r="F113" s="66" t="s">
        <v>18</v>
      </c>
      <c r="G113" s="89" t="s">
        <v>196</v>
      </c>
    </row>
    <row r="114" customFormat="false" ht="11.25" hidden="false" customHeight="false" outlineLevel="0" collapsed="false">
      <c r="A114" s="85" t="s">
        <v>195</v>
      </c>
      <c r="B114" s="85" t="n">
        <v>210</v>
      </c>
      <c r="C114" s="96" t="n">
        <v>0.791666666666667</v>
      </c>
      <c r="D114" s="85" t="n">
        <v>3</v>
      </c>
      <c r="E114" s="66" t="s">
        <v>14</v>
      </c>
      <c r="F114" s="66" t="s">
        <v>21</v>
      </c>
      <c r="G114" s="89" t="s">
        <v>191</v>
      </c>
    </row>
    <row r="115" customFormat="false" ht="11.25" hidden="false" customHeight="false" outlineLevel="0" collapsed="false">
      <c r="A115" s="85" t="s">
        <v>195</v>
      </c>
      <c r="B115" s="85" t="n">
        <v>211</v>
      </c>
      <c r="C115" s="96" t="n">
        <v>0.833333333333333</v>
      </c>
      <c r="D115" s="85" t="n">
        <v>1</v>
      </c>
      <c r="E115" s="66" t="s">
        <v>20</v>
      </c>
      <c r="F115" s="66" t="s">
        <v>12</v>
      </c>
      <c r="G115" s="89" t="s">
        <v>123</v>
      </c>
    </row>
    <row r="116" customFormat="false" ht="11.25" hidden="false" customHeight="false" outlineLevel="0" collapsed="false">
      <c r="A116" s="85" t="s">
        <v>195</v>
      </c>
      <c r="B116" s="85" t="n">
        <v>212</v>
      </c>
      <c r="C116" s="96" t="n">
        <v>0.833333333333333</v>
      </c>
      <c r="D116" s="85" t="n">
        <v>2</v>
      </c>
      <c r="E116" s="66" t="s">
        <v>22</v>
      </c>
      <c r="F116" s="66" t="s">
        <v>10</v>
      </c>
      <c r="G116" s="89" t="s">
        <v>84</v>
      </c>
    </row>
    <row r="117" customFormat="false" ht="11.25" hidden="false" customHeight="false" outlineLevel="0" collapsed="false">
      <c r="A117" s="85" t="s">
        <v>195</v>
      </c>
      <c r="B117" s="85" t="n">
        <v>213</v>
      </c>
      <c r="C117" s="96" t="n">
        <v>0.833333333333333</v>
      </c>
      <c r="D117" s="85" t="n">
        <v>3</v>
      </c>
      <c r="E117" s="66" t="s">
        <v>13</v>
      </c>
      <c r="F117" s="66" t="s">
        <v>19</v>
      </c>
      <c r="G117" s="89" t="s">
        <v>86</v>
      </c>
    </row>
    <row r="118" customFormat="false" ht="11.25" hidden="false" customHeight="false" outlineLevel="0" collapsed="false">
      <c r="A118" s="85" t="s">
        <v>197</v>
      </c>
      <c r="B118" s="85" t="n">
        <v>214</v>
      </c>
      <c r="C118" s="96" t="n">
        <v>0.791666666666667</v>
      </c>
      <c r="D118" s="85" t="n">
        <v>1</v>
      </c>
      <c r="E118" s="66" t="s">
        <v>21</v>
      </c>
      <c r="F118" s="66" t="s">
        <v>12</v>
      </c>
      <c r="G118" s="89" t="s">
        <v>80</v>
      </c>
    </row>
    <row r="119" customFormat="false" ht="11.25" hidden="false" customHeight="false" outlineLevel="0" collapsed="false">
      <c r="A119" s="85" t="s">
        <v>197</v>
      </c>
      <c r="B119" s="85" t="n">
        <v>215</v>
      </c>
      <c r="C119" s="96" t="n">
        <v>0.791666666666667</v>
      </c>
      <c r="D119" s="85" t="n">
        <v>2</v>
      </c>
      <c r="E119" s="66" t="s">
        <v>18</v>
      </c>
      <c r="F119" s="66" t="s">
        <v>10</v>
      </c>
      <c r="G119" s="89" t="s">
        <v>84</v>
      </c>
    </row>
    <row r="120" customFormat="false" ht="11.25" hidden="false" customHeight="false" outlineLevel="0" collapsed="false">
      <c r="A120" s="85" t="s">
        <v>197</v>
      </c>
      <c r="B120" s="85" t="n">
        <v>216</v>
      </c>
      <c r="C120" s="96" t="n">
        <v>0.791666666666667</v>
      </c>
      <c r="D120" s="85" t="n">
        <v>3</v>
      </c>
      <c r="E120" s="66" t="s">
        <v>17</v>
      </c>
      <c r="F120" s="66" t="s">
        <v>20</v>
      </c>
      <c r="G120" s="89" t="s">
        <v>198</v>
      </c>
    </row>
    <row r="121" customFormat="false" ht="11.25" hidden="false" customHeight="false" outlineLevel="0" collapsed="false">
      <c r="A121" s="85" t="s">
        <v>197</v>
      </c>
      <c r="B121" s="85" t="n">
        <v>217</v>
      </c>
      <c r="C121" s="96" t="n">
        <v>0.833333333333333</v>
      </c>
      <c r="D121" s="85" t="n">
        <v>1</v>
      </c>
      <c r="E121" s="66" t="s">
        <v>14</v>
      </c>
      <c r="F121" s="66" t="s">
        <v>16</v>
      </c>
      <c r="G121" s="89" t="s">
        <v>149</v>
      </c>
    </row>
    <row r="122" customFormat="false" ht="11.25" hidden="false" customHeight="false" outlineLevel="0" collapsed="false">
      <c r="A122" s="85" t="s">
        <v>197</v>
      </c>
      <c r="B122" s="85" t="n">
        <v>218</v>
      </c>
      <c r="C122" s="96" t="n">
        <v>0.833333333333333</v>
      </c>
      <c r="D122" s="85" t="n">
        <v>2</v>
      </c>
      <c r="E122" s="66" t="s">
        <v>22</v>
      </c>
      <c r="F122" s="66" t="s">
        <v>19</v>
      </c>
      <c r="G122" s="89" t="s">
        <v>127</v>
      </c>
    </row>
    <row r="123" customFormat="false" ht="11.25" hidden="false" customHeight="false" outlineLevel="0" collapsed="false">
      <c r="A123" s="85" t="s">
        <v>197</v>
      </c>
      <c r="B123" s="85" t="n">
        <v>219</v>
      </c>
      <c r="C123" s="96" t="n">
        <v>0.833333333333333</v>
      </c>
      <c r="D123" s="85" t="n">
        <v>3</v>
      </c>
      <c r="E123" s="66" t="s">
        <v>13</v>
      </c>
      <c r="F123" s="66" t="s">
        <v>15</v>
      </c>
      <c r="G123" s="89" t="s">
        <v>199</v>
      </c>
    </row>
    <row r="124" customFormat="false" ht="11.25" hidden="false" customHeight="false" outlineLevel="0" collapsed="false">
      <c r="A124" s="85" t="s">
        <v>200</v>
      </c>
      <c r="B124" s="85" t="n">
        <v>220</v>
      </c>
      <c r="C124" s="96" t="n">
        <v>0.791666666666667</v>
      </c>
      <c r="D124" s="85" t="n">
        <v>1</v>
      </c>
      <c r="E124" s="66" t="s">
        <v>13</v>
      </c>
      <c r="F124" s="66" t="s">
        <v>18</v>
      </c>
      <c r="G124" s="89" t="s">
        <v>146</v>
      </c>
    </row>
    <row r="125" customFormat="false" ht="11.25" hidden="false" customHeight="false" outlineLevel="0" collapsed="false">
      <c r="A125" s="85" t="s">
        <v>200</v>
      </c>
      <c r="B125" s="85" t="n">
        <v>221</v>
      </c>
      <c r="C125" s="96" t="n">
        <v>0.791666666666667</v>
      </c>
      <c r="D125" s="85" t="n">
        <v>2</v>
      </c>
      <c r="E125" s="66" t="s">
        <v>21</v>
      </c>
      <c r="F125" s="66" t="s">
        <v>10</v>
      </c>
      <c r="G125" s="89" t="s">
        <v>103</v>
      </c>
    </row>
    <row r="126" customFormat="false" ht="11.25" hidden="false" customHeight="false" outlineLevel="0" collapsed="false">
      <c r="A126" s="85" t="s">
        <v>200</v>
      </c>
      <c r="B126" s="85" t="n">
        <v>222</v>
      </c>
      <c r="C126" s="96" t="n">
        <v>0.791666666666667</v>
      </c>
      <c r="D126" s="85" t="n">
        <v>3</v>
      </c>
      <c r="E126" s="66" t="s">
        <v>22</v>
      </c>
      <c r="F126" s="66" t="s">
        <v>16</v>
      </c>
      <c r="G126" s="89" t="s">
        <v>84</v>
      </c>
    </row>
    <row r="127" customFormat="false" ht="11.25" hidden="false" customHeight="false" outlineLevel="0" collapsed="false">
      <c r="A127" s="85" t="s">
        <v>200</v>
      </c>
      <c r="B127" s="85" t="n">
        <v>223</v>
      </c>
      <c r="C127" s="96" t="n">
        <v>0.833333333333333</v>
      </c>
      <c r="D127" s="85" t="n">
        <v>1</v>
      </c>
      <c r="E127" s="66" t="s">
        <v>17</v>
      </c>
      <c r="F127" s="66" t="s">
        <v>15</v>
      </c>
      <c r="G127" s="89" t="s">
        <v>119</v>
      </c>
    </row>
    <row r="128" customFormat="false" ht="11.25" hidden="false" customHeight="false" outlineLevel="0" collapsed="false">
      <c r="A128" s="85" t="s">
        <v>200</v>
      </c>
      <c r="B128" s="85" t="n">
        <v>224</v>
      </c>
      <c r="C128" s="96" t="n">
        <v>0.833333333333333</v>
      </c>
      <c r="D128" s="85" t="n">
        <v>2</v>
      </c>
      <c r="E128" s="66" t="s">
        <v>14</v>
      </c>
      <c r="F128" s="66" t="s">
        <v>12</v>
      </c>
      <c r="G128" s="89" t="s">
        <v>86</v>
      </c>
    </row>
    <row r="129" customFormat="false" ht="11.25" hidden="false" customHeight="false" outlineLevel="0" collapsed="false">
      <c r="A129" s="85" t="s">
        <v>200</v>
      </c>
      <c r="B129" s="85" t="n">
        <v>225</v>
      </c>
      <c r="C129" s="96" t="n">
        <v>0.833333333333333</v>
      </c>
      <c r="D129" s="85" t="n">
        <v>3</v>
      </c>
      <c r="E129" s="66" t="s">
        <v>20</v>
      </c>
      <c r="F129" s="66" t="s">
        <v>19</v>
      </c>
      <c r="G129" s="89" t="s">
        <v>201</v>
      </c>
    </row>
    <row r="130" customFormat="false" ht="11.25" hidden="false" customHeight="false" outlineLevel="0" collapsed="false">
      <c r="A130" s="85" t="s">
        <v>202</v>
      </c>
      <c r="B130" s="85" t="n">
        <v>226</v>
      </c>
      <c r="C130" s="96" t="n">
        <v>0.791666666666667</v>
      </c>
      <c r="D130" s="85" t="n">
        <v>1</v>
      </c>
      <c r="E130" s="66" t="s">
        <v>15</v>
      </c>
      <c r="F130" s="66" t="s">
        <v>19</v>
      </c>
      <c r="G130" s="89" t="s">
        <v>88</v>
      </c>
    </row>
    <row r="131" customFormat="false" ht="11.25" hidden="false" customHeight="false" outlineLevel="0" collapsed="false">
      <c r="A131" s="85" t="s">
        <v>202</v>
      </c>
      <c r="B131" s="85" t="n">
        <v>227</v>
      </c>
      <c r="C131" s="96" t="n">
        <v>0.791666666666667</v>
      </c>
      <c r="D131" s="85" t="n">
        <v>2</v>
      </c>
      <c r="E131" s="66" t="s">
        <v>20</v>
      </c>
      <c r="F131" s="66" t="s">
        <v>16</v>
      </c>
      <c r="G131" s="89" t="s">
        <v>149</v>
      </c>
    </row>
    <row r="132" customFormat="false" ht="11.25" hidden="false" customHeight="false" outlineLevel="0" collapsed="false">
      <c r="A132" s="85" t="s">
        <v>202</v>
      </c>
      <c r="B132" s="85" t="n">
        <v>228</v>
      </c>
      <c r="C132" s="96" t="n">
        <v>0.791666666666667</v>
      </c>
      <c r="D132" s="85" t="n">
        <v>3</v>
      </c>
      <c r="E132" s="66" t="s">
        <v>21</v>
      </c>
      <c r="F132" s="66" t="s">
        <v>18</v>
      </c>
      <c r="G132" s="89" t="s">
        <v>154</v>
      </c>
    </row>
    <row r="133" customFormat="false" ht="11.25" hidden="false" customHeight="false" outlineLevel="0" collapsed="false">
      <c r="A133" s="85" t="s">
        <v>202</v>
      </c>
      <c r="B133" s="85" t="n">
        <v>229</v>
      </c>
      <c r="C133" s="96" t="n">
        <v>0.833333333333333</v>
      </c>
      <c r="D133" s="85" t="n">
        <v>1</v>
      </c>
      <c r="E133" s="66" t="s">
        <v>22</v>
      </c>
      <c r="F133" s="66" t="s">
        <v>12</v>
      </c>
      <c r="G133" s="89" t="s">
        <v>154</v>
      </c>
    </row>
    <row r="134" customFormat="false" ht="11.25" hidden="false" customHeight="false" outlineLevel="0" collapsed="false">
      <c r="A134" s="85" t="s">
        <v>202</v>
      </c>
      <c r="B134" s="85" t="n">
        <v>230</v>
      </c>
      <c r="C134" s="96" t="n">
        <v>0.833333333333333</v>
      </c>
      <c r="D134" s="85" t="n">
        <v>2</v>
      </c>
      <c r="E134" s="66" t="s">
        <v>17</v>
      </c>
      <c r="F134" s="66" t="s">
        <v>13</v>
      </c>
      <c r="G134" s="89" t="s">
        <v>78</v>
      </c>
    </row>
    <row r="135" customFormat="false" ht="11.25" hidden="false" customHeight="false" outlineLevel="0" collapsed="false">
      <c r="A135" s="85" t="s">
        <v>202</v>
      </c>
      <c r="B135" s="85" t="n">
        <v>231</v>
      </c>
      <c r="C135" s="96" t="n">
        <v>0.833333333333333</v>
      </c>
      <c r="D135" s="85" t="n">
        <v>3</v>
      </c>
      <c r="E135" s="66" t="s">
        <v>14</v>
      </c>
      <c r="F135" s="66" t="s">
        <v>10</v>
      </c>
      <c r="G135" s="89" t="s">
        <v>80</v>
      </c>
    </row>
    <row r="136" customFormat="false" ht="11.25" hidden="false" customHeight="false" outlineLevel="0" collapsed="false">
      <c r="A136" s="85" t="s">
        <v>203</v>
      </c>
      <c r="B136" s="85" t="n">
        <v>1000</v>
      </c>
      <c r="C136" s="96" t="n">
        <v>22</v>
      </c>
      <c r="D136" s="85" t="n">
        <v>3</v>
      </c>
      <c r="E136" s="66" t="s">
        <v>10</v>
      </c>
      <c r="F136" s="66" t="s">
        <v>12</v>
      </c>
      <c r="G136" s="89" t="s">
        <v>204</v>
      </c>
    </row>
    <row r="137" customFormat="false" ht="11.25" hidden="false" customHeight="false" outlineLevel="0" collapsed="false">
      <c r="A137" s="85" t="s">
        <v>205</v>
      </c>
      <c r="B137" s="85" t="s">
        <v>7</v>
      </c>
      <c r="C137" s="99" t="n">
        <v>0.791666666666667</v>
      </c>
      <c r="D137" s="85" t="n">
        <v>1</v>
      </c>
      <c r="E137" s="66" t="s">
        <v>10</v>
      </c>
      <c r="F137" s="66" t="s">
        <v>18</v>
      </c>
      <c r="G137" s="89" t="s">
        <v>92</v>
      </c>
    </row>
    <row r="138" customFormat="false" ht="11.25" hidden="false" customHeight="false" outlineLevel="0" collapsed="false">
      <c r="A138" s="85" t="s">
        <v>205</v>
      </c>
      <c r="B138" s="85" t="s">
        <v>206</v>
      </c>
      <c r="C138" s="99" t="n">
        <v>0.791666666666667</v>
      </c>
      <c r="D138" s="85" t="n">
        <v>2</v>
      </c>
      <c r="E138" s="66" t="s">
        <v>12</v>
      </c>
      <c r="F138" s="66" t="s">
        <v>17</v>
      </c>
      <c r="G138" s="89" t="s">
        <v>64</v>
      </c>
    </row>
    <row r="139" customFormat="false" ht="11.25" hidden="false" customHeight="false" outlineLevel="0" collapsed="false">
      <c r="A139" s="85" t="s">
        <v>205</v>
      </c>
      <c r="B139" s="85" t="s">
        <v>207</v>
      </c>
      <c r="C139" s="99" t="n">
        <v>0.791666666666667</v>
      </c>
      <c r="D139" s="85" t="n">
        <v>3</v>
      </c>
      <c r="E139" s="66" t="s">
        <v>13</v>
      </c>
      <c r="F139" s="66" t="s">
        <v>16</v>
      </c>
      <c r="G139" s="89" t="s">
        <v>71</v>
      </c>
      <c r="H139" s="46" t="s">
        <v>208</v>
      </c>
    </row>
    <row r="140" customFormat="false" ht="11.25" hidden="false" customHeight="false" outlineLevel="0" collapsed="false">
      <c r="A140" s="85" t="s">
        <v>205</v>
      </c>
      <c r="B140" s="85" t="s">
        <v>209</v>
      </c>
      <c r="C140" s="99" t="n">
        <v>0.833333333333333</v>
      </c>
      <c r="D140" s="85" t="n">
        <v>1</v>
      </c>
      <c r="E140" s="66" t="s">
        <v>14</v>
      </c>
      <c r="F140" s="66" t="s">
        <v>15</v>
      </c>
      <c r="G140" s="89" t="s">
        <v>171</v>
      </c>
    </row>
    <row r="141" customFormat="false" ht="11.25" hidden="false" customHeight="false" outlineLevel="0" collapsed="false">
      <c r="A141" s="85" t="s">
        <v>210</v>
      </c>
      <c r="B141" s="85" t="s">
        <v>211</v>
      </c>
      <c r="C141" s="99" t="n">
        <v>0.791666666666667</v>
      </c>
      <c r="D141" s="85" t="n">
        <v>1</v>
      </c>
      <c r="E141" s="66" t="s">
        <v>10</v>
      </c>
      <c r="F141" s="66" t="s">
        <v>16</v>
      </c>
      <c r="G141" s="89" t="s">
        <v>119</v>
      </c>
    </row>
    <row r="142" customFormat="false" ht="11.25" hidden="false" customHeight="false" outlineLevel="0" collapsed="false">
      <c r="A142" s="85" t="s">
        <v>210</v>
      </c>
      <c r="B142" s="85" t="s">
        <v>6</v>
      </c>
      <c r="C142" s="99" t="n">
        <v>0.791666666666667</v>
      </c>
      <c r="D142" s="85" t="n">
        <v>3</v>
      </c>
      <c r="E142" s="66" t="s">
        <v>12</v>
      </c>
      <c r="F142" s="66" t="s">
        <v>15</v>
      </c>
      <c r="G142" s="89" t="s">
        <v>78</v>
      </c>
    </row>
    <row r="143" customFormat="false" ht="11.25" hidden="false" customHeight="false" outlineLevel="0" collapsed="false">
      <c r="A143" s="85" t="s">
        <v>212</v>
      </c>
      <c r="B143" s="85" t="s">
        <v>213</v>
      </c>
      <c r="C143" s="99" t="n">
        <v>0.791666666666667</v>
      </c>
      <c r="D143" s="85" t="n">
        <v>3</v>
      </c>
      <c r="E143" s="66" t="s">
        <v>10</v>
      </c>
      <c r="F143" s="66" t="s">
        <v>12</v>
      </c>
      <c r="G143" s="89" t="s">
        <v>53</v>
      </c>
    </row>
    <row r="144" customFormat="false" ht="11.25" hidden="false" customHeight="false" outlineLevel="0" collapsed="false">
      <c r="A144" s="85" t="s">
        <v>212</v>
      </c>
      <c r="B144" s="85" t="s">
        <v>214</v>
      </c>
      <c r="C144" s="99" t="n">
        <v>0.833333333333333</v>
      </c>
      <c r="D144" s="85" t="n">
        <v>3</v>
      </c>
      <c r="E144" s="66" t="s">
        <v>16</v>
      </c>
      <c r="F144" s="66" t="s">
        <v>15</v>
      </c>
      <c r="G144" s="89" t="s">
        <v>51</v>
      </c>
    </row>
    <row r="145" customFormat="false" ht="11.25" hidden="false" customHeight="false" outlineLevel="0" collapsed="false">
      <c r="B145" s="94"/>
      <c r="C145" s="89"/>
      <c r="D145" s="89"/>
      <c r="F145" s="90"/>
    </row>
    <row r="146" customFormat="false" ht="11.25" hidden="false" customHeight="false" outlineLevel="0" collapsed="false">
      <c r="C146" s="89"/>
      <c r="D146" s="89"/>
      <c r="F146" s="90"/>
    </row>
    <row r="147" customFormat="false" ht="11.25" hidden="false" customHeight="false" outlineLevel="0" collapsed="false">
      <c r="B147" s="94"/>
      <c r="C147" s="89"/>
      <c r="D147" s="89"/>
      <c r="F147" s="90"/>
    </row>
    <row r="148" customFormat="false" ht="11.25" hidden="false" customHeight="false" outlineLevel="0" collapsed="false">
      <c r="C148" s="89"/>
      <c r="D148" s="89"/>
      <c r="F148" s="90"/>
    </row>
    <row r="149" customFormat="false" ht="11.25" hidden="false" customHeight="false" outlineLevel="0" collapsed="false">
      <c r="B149" s="94"/>
      <c r="C149" s="89"/>
      <c r="D149" s="89"/>
      <c r="F149" s="90"/>
    </row>
    <row r="150" customFormat="false" ht="11.25" hidden="false" customHeight="false" outlineLevel="0" collapsed="false">
      <c r="C150" s="89"/>
      <c r="D150" s="89"/>
      <c r="F150" s="90"/>
    </row>
    <row r="151" customFormat="false" ht="11.25" hidden="false" customHeight="false" outlineLevel="0" collapsed="false">
      <c r="B151" s="94"/>
      <c r="C151" s="89"/>
      <c r="D151" s="89"/>
      <c r="F151" s="90"/>
    </row>
    <row r="152" customFormat="false" ht="11.25" hidden="false" customHeight="false" outlineLevel="0" collapsed="false">
      <c r="C152" s="89"/>
      <c r="D152" s="89"/>
      <c r="F152" s="90"/>
    </row>
    <row r="153" customFormat="false" ht="11.25" hidden="false" customHeight="false" outlineLevel="0" collapsed="false">
      <c r="B153" s="94"/>
      <c r="C153" s="89"/>
      <c r="D153" s="89"/>
      <c r="F153" s="90"/>
    </row>
    <row r="154" customFormat="false" ht="11.25" hidden="false" customHeight="false" outlineLevel="0" collapsed="false">
      <c r="C154" s="89"/>
      <c r="D154" s="89"/>
      <c r="F154" s="90"/>
    </row>
    <row r="155" customFormat="false" ht="11.25" hidden="false" customHeight="false" outlineLevel="0" collapsed="false">
      <c r="C155" s="89"/>
      <c r="D155" s="89"/>
      <c r="F155" s="90"/>
    </row>
    <row r="156" customFormat="false" ht="11.25" hidden="false" customHeight="false" outlineLevel="0" collapsed="false">
      <c r="C156" s="89"/>
      <c r="D156" s="89"/>
      <c r="F156" s="90"/>
    </row>
    <row r="157" customFormat="false" ht="11.25" hidden="false" customHeight="false" outlineLevel="0" collapsed="false">
      <c r="C157" s="89"/>
      <c r="D157" s="89"/>
      <c r="F157" s="90"/>
    </row>
    <row r="158" customFormat="false" ht="11.25" hidden="false" customHeight="false" outlineLevel="0" collapsed="false">
      <c r="C158" s="89"/>
      <c r="D158" s="89"/>
      <c r="F158" s="90"/>
    </row>
    <row r="159" customFormat="false" ht="11.25" hidden="false" customHeight="false" outlineLevel="0" collapsed="false">
      <c r="C159" s="89"/>
      <c r="D159" s="89"/>
      <c r="F159" s="90"/>
    </row>
    <row r="160" customFormat="false" ht="11.25" hidden="false" customHeight="false" outlineLevel="0" collapsed="false">
      <c r="C160" s="89"/>
      <c r="D160" s="89"/>
      <c r="F160" s="90"/>
    </row>
    <row r="161" customFormat="false" ht="11.25" hidden="false" customHeight="false" outlineLevel="0" collapsed="false">
      <c r="C161" s="89"/>
      <c r="D161" s="89"/>
      <c r="F161" s="90"/>
    </row>
    <row r="162" customFormat="false" ht="11.25" hidden="false" customHeight="false" outlineLevel="0" collapsed="false">
      <c r="C162" s="89"/>
      <c r="D162" s="89"/>
      <c r="F162" s="90"/>
    </row>
    <row r="163" customFormat="false" ht="11.25" hidden="false" customHeight="false" outlineLevel="0" collapsed="false">
      <c r="C163" s="89"/>
      <c r="D163" s="89"/>
      <c r="F163" s="90"/>
    </row>
    <row r="164" customFormat="false" ht="11.25" hidden="false" customHeight="false" outlineLevel="0" collapsed="false">
      <c r="C164" s="89"/>
      <c r="D164" s="89"/>
      <c r="F164" s="90"/>
    </row>
    <row r="165" customFormat="false" ht="11.25" hidden="false" customHeight="false" outlineLevel="0" collapsed="false">
      <c r="C165" s="89"/>
      <c r="D165" s="89"/>
      <c r="F165" s="90"/>
    </row>
    <row r="166" customFormat="false" ht="11.25" hidden="false" customHeight="false" outlineLevel="0" collapsed="false">
      <c r="C166" s="89"/>
      <c r="D166" s="89"/>
      <c r="F166" s="90"/>
    </row>
    <row r="167" customFormat="false" ht="11.25" hidden="false" customHeight="false" outlineLevel="0" collapsed="false">
      <c r="C167" s="89"/>
      <c r="D167" s="89"/>
      <c r="F167" s="90"/>
    </row>
    <row r="168" customFormat="false" ht="11.25" hidden="false" customHeight="false" outlineLevel="0" collapsed="false">
      <c r="C168" s="89"/>
      <c r="D168" s="89"/>
      <c r="F168" s="90"/>
    </row>
    <row r="169" customFormat="false" ht="11.25" hidden="false" customHeight="false" outlineLevel="0" collapsed="false">
      <c r="C169" s="89"/>
      <c r="D169" s="89"/>
      <c r="F169" s="90"/>
    </row>
    <row r="170" customFormat="false" ht="11.25" hidden="false" customHeight="false" outlineLevel="0" collapsed="false">
      <c r="C170" s="89"/>
      <c r="D170" s="89"/>
      <c r="F170" s="90"/>
    </row>
    <row r="171" customFormat="false" ht="11.25" hidden="false" customHeight="false" outlineLevel="0" collapsed="false">
      <c r="C171" s="89"/>
      <c r="D171" s="89"/>
      <c r="F171" s="90"/>
    </row>
    <row r="172" customFormat="false" ht="11.25" hidden="false" customHeight="false" outlineLevel="0" collapsed="false">
      <c r="C172" s="89"/>
      <c r="D172" s="89"/>
      <c r="F172" s="90"/>
    </row>
    <row r="173" customFormat="false" ht="11.25" hidden="false" customHeight="false" outlineLevel="0" collapsed="false">
      <c r="C173" s="89"/>
      <c r="D173" s="89"/>
      <c r="F173" s="90"/>
    </row>
    <row r="174" customFormat="false" ht="11.25" hidden="false" customHeight="false" outlineLevel="0" collapsed="false">
      <c r="C174" s="89"/>
      <c r="D174" s="89"/>
      <c r="F174" s="90"/>
    </row>
    <row r="175" customFormat="false" ht="11.25" hidden="false" customHeight="false" outlineLevel="0" collapsed="false">
      <c r="C175" s="89"/>
      <c r="D175" s="89"/>
      <c r="F175" s="90"/>
    </row>
    <row r="176" customFormat="false" ht="11.25" hidden="false" customHeight="false" outlineLevel="0" collapsed="false">
      <c r="C176" s="89"/>
      <c r="D176" s="89"/>
      <c r="F176" s="90"/>
    </row>
    <row r="177" customFormat="false" ht="11.25" hidden="false" customHeight="false" outlineLevel="0" collapsed="false">
      <c r="C177" s="89"/>
      <c r="D177" s="89"/>
      <c r="F177" s="90"/>
    </row>
    <row r="178" customFormat="false" ht="11.25" hidden="false" customHeight="false" outlineLevel="0" collapsed="false">
      <c r="C178" s="89"/>
      <c r="D178" s="89"/>
      <c r="F178" s="90"/>
    </row>
    <row r="179" customFormat="false" ht="11.25" hidden="false" customHeight="false" outlineLevel="0" collapsed="false">
      <c r="C179" s="89"/>
      <c r="D179" s="89"/>
      <c r="F179" s="90"/>
    </row>
    <row r="180" customFormat="false" ht="11.25" hidden="false" customHeight="false" outlineLevel="0" collapsed="false">
      <c r="C180" s="89"/>
      <c r="D180" s="89"/>
      <c r="F180" s="90"/>
    </row>
    <row r="181" customFormat="false" ht="11.25" hidden="false" customHeight="false" outlineLevel="0" collapsed="false">
      <c r="C181" s="89"/>
      <c r="D181" s="89"/>
      <c r="F181" s="90"/>
    </row>
    <row r="182" customFormat="false" ht="11.25" hidden="false" customHeight="false" outlineLevel="0" collapsed="false">
      <c r="C182" s="89"/>
      <c r="D182" s="89"/>
      <c r="F182" s="90"/>
    </row>
    <row r="183" customFormat="false" ht="11.25" hidden="false" customHeight="false" outlineLevel="0" collapsed="false">
      <c r="C183" s="89"/>
      <c r="D183" s="89"/>
      <c r="F183" s="90"/>
    </row>
    <row r="184" customFormat="false" ht="11.25" hidden="false" customHeight="false" outlineLevel="0" collapsed="false">
      <c r="C184" s="89"/>
      <c r="D184" s="89"/>
      <c r="F184" s="90"/>
    </row>
    <row r="185" customFormat="false" ht="11.25" hidden="false" customHeight="false" outlineLevel="0" collapsed="false">
      <c r="C185" s="89"/>
      <c r="D185" s="89"/>
      <c r="F185" s="90"/>
    </row>
    <row r="186" customFormat="false" ht="11.25" hidden="false" customHeight="false" outlineLevel="0" collapsed="false">
      <c r="C186" s="89"/>
      <c r="D186" s="89"/>
      <c r="F186" s="90"/>
    </row>
    <row r="187" customFormat="false" ht="11.25" hidden="false" customHeight="false" outlineLevel="0" collapsed="false">
      <c r="C187" s="89"/>
      <c r="D187" s="89"/>
      <c r="F187" s="90"/>
    </row>
    <row r="188" customFormat="false" ht="11.25" hidden="false" customHeight="false" outlineLevel="0" collapsed="false">
      <c r="C188" s="89"/>
      <c r="D188" s="89"/>
      <c r="F188" s="90"/>
    </row>
    <row r="189" customFormat="false" ht="11.25" hidden="false" customHeight="false" outlineLevel="0" collapsed="false">
      <c r="C189" s="89"/>
      <c r="D189" s="89"/>
      <c r="F189" s="90"/>
    </row>
    <row r="190" customFormat="false" ht="11.25" hidden="false" customHeight="false" outlineLevel="0" collapsed="false">
      <c r="C190" s="89"/>
      <c r="D190" s="89"/>
      <c r="F190" s="90"/>
    </row>
    <row r="191" customFormat="false" ht="11.25" hidden="false" customHeight="false" outlineLevel="0" collapsed="false">
      <c r="C191" s="89"/>
      <c r="D191" s="89"/>
      <c r="F191" s="90"/>
    </row>
    <row r="192" customFormat="false" ht="11.25" hidden="false" customHeight="false" outlineLevel="0" collapsed="false">
      <c r="C192" s="89"/>
      <c r="D192" s="89"/>
      <c r="F192" s="90"/>
    </row>
    <row r="193" customFormat="false" ht="11.25" hidden="false" customHeight="false" outlineLevel="0" collapsed="false">
      <c r="C193" s="89"/>
      <c r="D193" s="89"/>
      <c r="F193" s="90"/>
    </row>
    <row r="194" customFormat="false" ht="11.25" hidden="false" customHeight="false" outlineLevel="0" collapsed="false">
      <c r="C194" s="89"/>
      <c r="D194" s="89"/>
      <c r="F194" s="90"/>
    </row>
    <row r="195" customFormat="false" ht="11.25" hidden="false" customHeight="false" outlineLevel="0" collapsed="false">
      <c r="C195" s="89"/>
      <c r="D195" s="89"/>
      <c r="F195" s="90"/>
    </row>
    <row r="196" customFormat="false" ht="11.25" hidden="false" customHeight="false" outlineLevel="0" collapsed="false">
      <c r="C196" s="89"/>
      <c r="D196" s="89"/>
      <c r="F196" s="90"/>
    </row>
    <row r="197" customFormat="false" ht="11.25" hidden="false" customHeight="false" outlineLevel="0" collapsed="false">
      <c r="C197" s="89"/>
      <c r="D197" s="89"/>
      <c r="F197" s="90"/>
    </row>
    <row r="198" customFormat="false" ht="11.25" hidden="false" customHeight="false" outlineLevel="0" collapsed="false">
      <c r="C198" s="89"/>
      <c r="D198" s="89"/>
      <c r="F198" s="90"/>
    </row>
    <row r="199" customFormat="false" ht="11.25" hidden="false" customHeight="false" outlineLevel="0" collapsed="false">
      <c r="C199" s="89"/>
      <c r="D199" s="89"/>
      <c r="F199" s="90"/>
    </row>
    <row r="200" customFormat="false" ht="11.25" hidden="false" customHeight="false" outlineLevel="0" collapsed="false">
      <c r="C200" s="89"/>
      <c r="D200" s="89"/>
      <c r="F200" s="90"/>
    </row>
    <row r="201" customFormat="false" ht="11.25" hidden="false" customHeight="false" outlineLevel="0" collapsed="false">
      <c r="C201" s="89"/>
      <c r="D201" s="89"/>
      <c r="F201" s="90"/>
    </row>
    <row r="202" customFormat="false" ht="11.25" hidden="false" customHeight="false" outlineLevel="0" collapsed="false">
      <c r="C202" s="89"/>
      <c r="D202" s="89"/>
      <c r="F202" s="90"/>
    </row>
    <row r="203" customFormat="false" ht="11.25" hidden="false" customHeight="false" outlineLevel="0" collapsed="false">
      <c r="C203" s="89"/>
      <c r="D203" s="89"/>
      <c r="F203" s="90"/>
    </row>
    <row r="204" customFormat="false" ht="11.25" hidden="false" customHeight="false" outlineLevel="0" collapsed="false">
      <c r="C204" s="89"/>
      <c r="D204" s="89"/>
      <c r="F204" s="90"/>
    </row>
    <row r="205" customFormat="false" ht="11.25" hidden="false" customHeight="false" outlineLevel="0" collapsed="false">
      <c r="C205" s="89"/>
      <c r="D205" s="89"/>
      <c r="F205" s="90"/>
    </row>
    <row r="206" customFormat="false" ht="11.25" hidden="false" customHeight="false" outlineLevel="0" collapsed="false">
      <c r="C206" s="89"/>
      <c r="D206" s="89"/>
      <c r="F206" s="90"/>
    </row>
    <row r="207" customFormat="false" ht="11.25" hidden="false" customHeight="false" outlineLevel="0" collapsed="false">
      <c r="C207" s="89"/>
      <c r="D207" s="89"/>
      <c r="F207" s="90"/>
    </row>
    <row r="208" customFormat="false" ht="11.25" hidden="false" customHeight="false" outlineLevel="0" collapsed="false">
      <c r="C208" s="89"/>
      <c r="D208" s="89"/>
      <c r="F208" s="90"/>
    </row>
    <row r="209" customFormat="false" ht="11.25" hidden="false" customHeight="false" outlineLevel="0" collapsed="false">
      <c r="C209" s="89"/>
      <c r="D209" s="89"/>
      <c r="F209" s="90"/>
    </row>
    <row r="210" customFormat="false" ht="11.25" hidden="false" customHeight="false" outlineLevel="0" collapsed="false">
      <c r="C210" s="89"/>
      <c r="D210" s="89"/>
      <c r="F210" s="90"/>
    </row>
    <row r="211" customFormat="false" ht="11.25" hidden="false" customHeight="false" outlineLevel="0" collapsed="false">
      <c r="C211" s="89"/>
      <c r="D211" s="89"/>
      <c r="F211" s="90"/>
    </row>
    <row r="212" customFormat="false" ht="11.25" hidden="false" customHeight="false" outlineLevel="0" collapsed="false">
      <c r="C212" s="89"/>
      <c r="D212" s="89"/>
      <c r="F212" s="90"/>
    </row>
    <row r="213" customFormat="false" ht="11.25" hidden="false" customHeight="false" outlineLevel="0" collapsed="false">
      <c r="C213" s="89"/>
      <c r="D213" s="89"/>
      <c r="F213" s="90"/>
    </row>
    <row r="214" customFormat="false" ht="11.25" hidden="false" customHeight="false" outlineLevel="0" collapsed="false">
      <c r="C214" s="89"/>
      <c r="D214" s="89"/>
      <c r="F214" s="90"/>
    </row>
    <row r="215" customFormat="false" ht="11.25" hidden="false" customHeight="false" outlineLevel="0" collapsed="false">
      <c r="C215" s="89"/>
      <c r="D215" s="89"/>
      <c r="F215" s="90"/>
    </row>
    <row r="216" customFormat="false" ht="11.25" hidden="false" customHeight="false" outlineLevel="0" collapsed="false">
      <c r="C216" s="89"/>
      <c r="D216" s="89"/>
      <c r="F216" s="90"/>
    </row>
    <row r="217" customFormat="false" ht="11.25" hidden="false" customHeight="false" outlineLevel="0" collapsed="false">
      <c r="C217" s="89"/>
      <c r="D217" s="89"/>
      <c r="F217" s="90"/>
    </row>
    <row r="218" customFormat="false" ht="11.25" hidden="false" customHeight="false" outlineLevel="0" collapsed="false">
      <c r="C218" s="89"/>
      <c r="D218" s="89"/>
      <c r="F218" s="90"/>
    </row>
    <row r="219" customFormat="false" ht="11.25" hidden="false" customHeight="false" outlineLevel="0" collapsed="false">
      <c r="C219" s="89"/>
      <c r="D219" s="89"/>
      <c r="F219" s="90"/>
    </row>
    <row r="220" customFormat="false" ht="11.25" hidden="false" customHeight="false" outlineLevel="0" collapsed="false">
      <c r="C220" s="89"/>
      <c r="D220" s="89"/>
      <c r="F220" s="90"/>
    </row>
    <row r="221" customFormat="false" ht="11.25" hidden="false" customHeight="false" outlineLevel="0" collapsed="false">
      <c r="C221" s="89"/>
      <c r="D221" s="89"/>
      <c r="F221" s="90"/>
    </row>
    <row r="222" customFormat="false" ht="11.25" hidden="false" customHeight="false" outlineLevel="0" collapsed="false">
      <c r="C222" s="89"/>
      <c r="D222" s="89"/>
      <c r="F222" s="90"/>
    </row>
    <row r="223" customFormat="false" ht="11.25" hidden="false" customHeight="false" outlineLevel="0" collapsed="false">
      <c r="C223" s="89"/>
      <c r="D223" s="89"/>
      <c r="F223" s="90"/>
    </row>
    <row r="224" customFormat="false" ht="11.25" hidden="false" customHeight="false" outlineLevel="0" collapsed="false">
      <c r="C224" s="89"/>
      <c r="D224" s="89"/>
      <c r="F224" s="90"/>
    </row>
    <row r="225" customFormat="false" ht="11.25" hidden="false" customHeight="false" outlineLevel="0" collapsed="false">
      <c r="C225" s="89"/>
      <c r="D225" s="89"/>
      <c r="F225" s="90"/>
    </row>
    <row r="226" customFormat="false" ht="11.25" hidden="false" customHeight="false" outlineLevel="0" collapsed="false">
      <c r="C226" s="89"/>
      <c r="D226" s="89"/>
      <c r="F226" s="90"/>
    </row>
    <row r="227" customFormat="false" ht="11.25" hidden="false" customHeight="false" outlineLevel="0" collapsed="false">
      <c r="C227" s="89"/>
      <c r="D227" s="89"/>
      <c r="F227" s="90"/>
    </row>
    <row r="228" customFormat="false" ht="11.25" hidden="false" customHeight="false" outlineLevel="0" collapsed="false">
      <c r="C228" s="89"/>
      <c r="D228" s="89"/>
      <c r="F228" s="90"/>
    </row>
    <row r="229" customFormat="false" ht="11.25" hidden="false" customHeight="false" outlineLevel="0" collapsed="false">
      <c r="C229" s="89"/>
      <c r="D229" s="89"/>
      <c r="F229" s="90"/>
    </row>
    <row r="230" customFormat="false" ht="11.25" hidden="false" customHeight="false" outlineLevel="0" collapsed="false">
      <c r="C230" s="89"/>
      <c r="D230" s="89"/>
      <c r="F230" s="90"/>
    </row>
    <row r="231" customFormat="false" ht="11.25" hidden="false" customHeight="false" outlineLevel="0" collapsed="false">
      <c r="C231" s="89"/>
      <c r="D231" s="89"/>
      <c r="F231" s="90"/>
    </row>
    <row r="232" customFormat="false" ht="11.25" hidden="false" customHeight="false" outlineLevel="0" collapsed="false">
      <c r="C232" s="89"/>
      <c r="D232" s="89"/>
      <c r="F232" s="90"/>
    </row>
    <row r="233" customFormat="false" ht="11.25" hidden="false" customHeight="false" outlineLevel="0" collapsed="false">
      <c r="C233" s="89"/>
      <c r="D233" s="89"/>
      <c r="F233" s="90"/>
    </row>
    <row r="234" customFormat="false" ht="11.25" hidden="false" customHeight="false" outlineLevel="0" collapsed="false">
      <c r="C234" s="89"/>
      <c r="D234" s="89"/>
      <c r="F234" s="90"/>
    </row>
    <row r="235" customFormat="false" ht="11.25" hidden="false" customHeight="false" outlineLevel="0" collapsed="false">
      <c r="C235" s="89"/>
      <c r="D235" s="89"/>
      <c r="F235" s="90"/>
    </row>
    <row r="236" customFormat="false" ht="11.25" hidden="false" customHeight="false" outlineLevel="0" collapsed="false">
      <c r="C236" s="89"/>
      <c r="D236" s="89"/>
      <c r="F236" s="90"/>
    </row>
    <row r="237" customFormat="false" ht="11.25" hidden="false" customHeight="false" outlineLevel="0" collapsed="false">
      <c r="C237" s="89"/>
      <c r="D237" s="89"/>
      <c r="F237" s="90"/>
    </row>
    <row r="238" customFormat="false" ht="11.25" hidden="false" customHeight="false" outlineLevel="0" collapsed="false">
      <c r="C238" s="89"/>
      <c r="D238" s="89"/>
      <c r="F238" s="90"/>
    </row>
    <row r="239" customFormat="false" ht="11.25" hidden="false" customHeight="false" outlineLevel="0" collapsed="false">
      <c r="C239" s="89"/>
      <c r="D239" s="89"/>
      <c r="F239" s="90"/>
    </row>
    <row r="240" customFormat="false" ht="11.25" hidden="false" customHeight="false" outlineLevel="0" collapsed="false">
      <c r="C240" s="89"/>
      <c r="D240" s="89"/>
      <c r="F240" s="90"/>
    </row>
    <row r="241" customFormat="false" ht="11.25" hidden="false" customHeight="false" outlineLevel="0" collapsed="false">
      <c r="C241" s="89"/>
      <c r="D241" s="89"/>
      <c r="F241" s="90"/>
    </row>
    <row r="242" customFormat="false" ht="11.25" hidden="false" customHeight="false" outlineLevel="0" collapsed="false">
      <c r="C242" s="89"/>
      <c r="D242" s="89"/>
      <c r="F242" s="90"/>
    </row>
    <row r="243" customFormat="false" ht="11.25" hidden="false" customHeight="false" outlineLevel="0" collapsed="false">
      <c r="C243" s="89"/>
      <c r="D243" s="89"/>
      <c r="F243" s="90"/>
    </row>
    <row r="244" customFormat="false" ht="11.25" hidden="false" customHeight="false" outlineLevel="0" collapsed="false">
      <c r="C244" s="89"/>
      <c r="D244" s="89"/>
      <c r="F244" s="90"/>
    </row>
    <row r="245" customFormat="false" ht="11.25" hidden="false" customHeight="false" outlineLevel="0" collapsed="false">
      <c r="C245" s="89"/>
      <c r="D245" s="89"/>
      <c r="F245" s="90"/>
    </row>
    <row r="246" customFormat="false" ht="11.25" hidden="false" customHeight="false" outlineLevel="0" collapsed="false">
      <c r="C246" s="89"/>
      <c r="D246" s="89"/>
      <c r="F246" s="90"/>
    </row>
    <row r="247" customFormat="false" ht="11.25" hidden="false" customHeight="false" outlineLevel="0" collapsed="false">
      <c r="C247" s="89"/>
      <c r="D247" s="89"/>
      <c r="F247" s="90"/>
    </row>
    <row r="248" customFormat="false" ht="11.25" hidden="false" customHeight="false" outlineLevel="0" collapsed="false">
      <c r="C248" s="89"/>
      <c r="D248" s="89"/>
      <c r="F248" s="90"/>
    </row>
    <row r="249" customFormat="false" ht="11.25" hidden="false" customHeight="false" outlineLevel="0" collapsed="false">
      <c r="C249" s="89"/>
      <c r="D249" s="89"/>
      <c r="F249" s="90"/>
    </row>
    <row r="250" customFormat="false" ht="11.25" hidden="false" customHeight="false" outlineLevel="0" collapsed="false">
      <c r="C250" s="89"/>
      <c r="D250" s="89"/>
      <c r="F250" s="90"/>
    </row>
    <row r="251" customFormat="false" ht="11.25" hidden="false" customHeight="false" outlineLevel="0" collapsed="false">
      <c r="C251" s="89"/>
      <c r="D251" s="89"/>
      <c r="F251" s="90"/>
    </row>
    <row r="252" customFormat="false" ht="11.25" hidden="false" customHeight="false" outlineLevel="0" collapsed="false">
      <c r="C252" s="89"/>
      <c r="D252" s="89"/>
      <c r="F252" s="90"/>
    </row>
    <row r="253" customFormat="false" ht="11.25" hidden="false" customHeight="false" outlineLevel="0" collapsed="false">
      <c r="C253" s="89"/>
      <c r="D253" s="89"/>
      <c r="F253" s="90"/>
    </row>
    <row r="254" customFormat="false" ht="11.25" hidden="false" customHeight="false" outlineLevel="0" collapsed="false">
      <c r="C254" s="89"/>
      <c r="D254" s="89"/>
      <c r="F254" s="90"/>
    </row>
    <row r="255" customFormat="false" ht="11.25" hidden="false" customHeight="false" outlineLevel="0" collapsed="false">
      <c r="C255" s="89"/>
      <c r="D255" s="89"/>
      <c r="F255" s="90"/>
    </row>
    <row r="256" customFormat="false" ht="11.25" hidden="false" customHeight="false" outlineLevel="0" collapsed="false">
      <c r="C256" s="89"/>
      <c r="D256" s="89"/>
      <c r="F256" s="90"/>
    </row>
    <row r="257" customFormat="false" ht="11.25" hidden="false" customHeight="false" outlineLevel="0" collapsed="false">
      <c r="C257" s="89"/>
      <c r="D257" s="89"/>
      <c r="F257" s="90"/>
    </row>
    <row r="258" customFormat="false" ht="11.25" hidden="false" customHeight="false" outlineLevel="0" collapsed="false">
      <c r="C258" s="89"/>
      <c r="D258" s="89"/>
      <c r="F258" s="90"/>
    </row>
    <row r="259" customFormat="false" ht="11.25" hidden="false" customHeight="false" outlineLevel="0" collapsed="false">
      <c r="C259" s="89"/>
      <c r="D259" s="89"/>
      <c r="F259" s="90"/>
    </row>
    <row r="260" customFormat="false" ht="11.25" hidden="false" customHeight="false" outlineLevel="0" collapsed="false">
      <c r="C260" s="89"/>
      <c r="D260" s="89"/>
      <c r="F260" s="90"/>
    </row>
    <row r="261" customFormat="false" ht="11.25" hidden="false" customHeight="false" outlineLevel="0" collapsed="false">
      <c r="C261" s="89"/>
      <c r="D261" s="89"/>
      <c r="F261" s="90"/>
    </row>
    <row r="262" customFormat="false" ht="11.25" hidden="false" customHeight="false" outlineLevel="0" collapsed="false">
      <c r="C262" s="89"/>
      <c r="D262" s="89"/>
      <c r="F262" s="90"/>
    </row>
    <row r="263" customFormat="false" ht="11.25" hidden="false" customHeight="false" outlineLevel="0" collapsed="false">
      <c r="C263" s="89"/>
      <c r="D263" s="89"/>
      <c r="F263" s="90"/>
    </row>
    <row r="264" customFormat="false" ht="11.25" hidden="false" customHeight="false" outlineLevel="0" collapsed="false">
      <c r="C264" s="89"/>
      <c r="D264" s="89"/>
      <c r="F264" s="90"/>
    </row>
    <row r="265" customFormat="false" ht="11.25" hidden="false" customHeight="false" outlineLevel="0" collapsed="false">
      <c r="C265" s="89"/>
      <c r="D265" s="89"/>
      <c r="F265" s="90"/>
    </row>
    <row r="266" customFormat="false" ht="11.25" hidden="false" customHeight="false" outlineLevel="0" collapsed="false">
      <c r="C266" s="89"/>
      <c r="D266" s="89"/>
      <c r="F266" s="90"/>
    </row>
    <row r="267" customFormat="false" ht="11.25" hidden="false" customHeight="false" outlineLevel="0" collapsed="false">
      <c r="C267" s="89"/>
      <c r="D267" s="89"/>
      <c r="F267" s="90"/>
    </row>
    <row r="268" customFormat="false" ht="11.25" hidden="false" customHeight="false" outlineLevel="0" collapsed="false">
      <c r="C268" s="89"/>
      <c r="D268" s="89"/>
      <c r="F268" s="90"/>
    </row>
    <row r="269" customFormat="false" ht="11.25" hidden="false" customHeight="false" outlineLevel="0" collapsed="false">
      <c r="C269" s="89"/>
      <c r="D269" s="89"/>
      <c r="F269" s="90"/>
    </row>
    <row r="270" customFormat="false" ht="11.25" hidden="false" customHeight="false" outlineLevel="0" collapsed="false">
      <c r="C270" s="89"/>
      <c r="D270" s="89"/>
      <c r="F270" s="90"/>
    </row>
    <row r="271" customFormat="false" ht="11.25" hidden="false" customHeight="false" outlineLevel="0" collapsed="false">
      <c r="C271" s="89"/>
      <c r="D271" s="89"/>
      <c r="F271" s="90"/>
    </row>
    <row r="272" customFormat="false" ht="11.25" hidden="false" customHeight="false" outlineLevel="0" collapsed="false">
      <c r="C272" s="89"/>
      <c r="D272" s="89"/>
      <c r="F272" s="90"/>
    </row>
    <row r="273" customFormat="false" ht="11.25" hidden="false" customHeight="false" outlineLevel="0" collapsed="false">
      <c r="C273" s="89"/>
      <c r="D273" s="89"/>
      <c r="F273" s="90"/>
    </row>
    <row r="274" customFormat="false" ht="11.25" hidden="false" customHeight="false" outlineLevel="0" collapsed="false">
      <c r="C274" s="89"/>
      <c r="D274" s="89"/>
      <c r="F274" s="90"/>
    </row>
    <row r="275" customFormat="false" ht="11.25" hidden="false" customHeight="false" outlineLevel="0" collapsed="false">
      <c r="C275" s="89"/>
      <c r="D275" s="89"/>
      <c r="F275" s="90"/>
    </row>
    <row r="276" customFormat="false" ht="11.25" hidden="false" customHeight="false" outlineLevel="0" collapsed="false">
      <c r="C276" s="89"/>
      <c r="D276" s="89"/>
      <c r="F276" s="90"/>
    </row>
    <row r="277" customFormat="false" ht="11.25" hidden="false" customHeight="false" outlineLevel="0" collapsed="false">
      <c r="C277" s="89"/>
      <c r="D277" s="89"/>
      <c r="F277" s="90"/>
    </row>
    <row r="278" customFormat="false" ht="11.25" hidden="false" customHeight="false" outlineLevel="0" collapsed="false">
      <c r="C278" s="89"/>
      <c r="D278" s="89"/>
      <c r="F278" s="90"/>
    </row>
    <row r="279" customFormat="false" ht="11.25" hidden="false" customHeight="false" outlineLevel="0" collapsed="false">
      <c r="C279" s="89"/>
      <c r="D279" s="89"/>
      <c r="F279" s="90"/>
    </row>
    <row r="280" customFormat="false" ht="11.25" hidden="false" customHeight="false" outlineLevel="0" collapsed="false">
      <c r="C280" s="89"/>
      <c r="D280" s="89"/>
      <c r="F280" s="90"/>
    </row>
    <row r="281" customFormat="false" ht="11.25" hidden="false" customHeight="false" outlineLevel="0" collapsed="false">
      <c r="C281" s="89"/>
      <c r="D281" s="89"/>
      <c r="F281" s="90"/>
    </row>
    <row r="282" customFormat="false" ht="11.25" hidden="false" customHeight="false" outlineLevel="0" collapsed="false">
      <c r="C282" s="89"/>
      <c r="D282" s="89"/>
      <c r="F282" s="90"/>
    </row>
    <row r="283" customFormat="false" ht="11.25" hidden="false" customHeight="false" outlineLevel="0" collapsed="false">
      <c r="C283" s="89"/>
      <c r="D283" s="89"/>
      <c r="F283" s="90"/>
    </row>
    <row r="284" customFormat="false" ht="11.25" hidden="false" customHeight="false" outlineLevel="0" collapsed="false">
      <c r="C284" s="89"/>
      <c r="D284" s="89"/>
      <c r="F284" s="90"/>
    </row>
    <row r="285" customFormat="false" ht="11.25" hidden="false" customHeight="false" outlineLevel="0" collapsed="false">
      <c r="C285" s="89"/>
      <c r="D285" s="89"/>
      <c r="F285" s="90"/>
    </row>
    <row r="286" customFormat="false" ht="11.25" hidden="false" customHeight="false" outlineLevel="0" collapsed="false">
      <c r="C286" s="89"/>
      <c r="D286" s="89"/>
      <c r="F286" s="90"/>
    </row>
    <row r="287" customFormat="false" ht="11.25" hidden="false" customHeight="false" outlineLevel="0" collapsed="false">
      <c r="C287" s="89"/>
      <c r="D287" s="89"/>
      <c r="F287" s="90"/>
    </row>
    <row r="288" customFormat="false" ht="11.25" hidden="false" customHeight="false" outlineLevel="0" collapsed="false">
      <c r="C288" s="89"/>
      <c r="D288" s="89"/>
      <c r="F288" s="90"/>
    </row>
    <row r="289" customFormat="false" ht="11.25" hidden="false" customHeight="false" outlineLevel="0" collapsed="false">
      <c r="C289" s="89"/>
      <c r="D289" s="89"/>
      <c r="F289" s="90"/>
    </row>
    <row r="290" customFormat="false" ht="11.25" hidden="false" customHeight="false" outlineLevel="0" collapsed="false">
      <c r="C290" s="89"/>
      <c r="D290" s="89"/>
      <c r="F290" s="90"/>
    </row>
    <row r="291" customFormat="false" ht="11.25" hidden="false" customHeight="false" outlineLevel="0" collapsed="false">
      <c r="C291" s="89"/>
      <c r="D291" s="89"/>
      <c r="F291" s="90"/>
    </row>
    <row r="292" customFormat="false" ht="11.25" hidden="false" customHeight="false" outlineLevel="0" collapsed="false">
      <c r="C292" s="89"/>
      <c r="D292" s="89"/>
      <c r="F292" s="90"/>
    </row>
    <row r="293" customFormat="false" ht="11.25" hidden="false" customHeight="false" outlineLevel="0" collapsed="false">
      <c r="C293" s="89"/>
      <c r="D293" s="89"/>
      <c r="F293" s="90"/>
    </row>
    <row r="294" customFormat="false" ht="11.25" hidden="false" customHeight="false" outlineLevel="0" collapsed="false">
      <c r="C294" s="89"/>
      <c r="D294" s="89"/>
      <c r="F294" s="90"/>
    </row>
    <row r="295" customFormat="false" ht="11.25" hidden="false" customHeight="false" outlineLevel="0" collapsed="false">
      <c r="C295" s="89"/>
      <c r="D295" s="89"/>
      <c r="F295" s="90"/>
    </row>
    <row r="296" customFormat="false" ht="11.25" hidden="false" customHeight="false" outlineLevel="0" collapsed="false">
      <c r="C296" s="89"/>
      <c r="D296" s="89"/>
      <c r="F296" s="90"/>
    </row>
    <row r="297" customFormat="false" ht="11.25" hidden="false" customHeight="false" outlineLevel="0" collapsed="false">
      <c r="C297" s="89"/>
      <c r="D297" s="89"/>
      <c r="F297" s="90"/>
    </row>
    <row r="298" customFormat="false" ht="11.25" hidden="false" customHeight="false" outlineLevel="0" collapsed="false">
      <c r="C298" s="89"/>
      <c r="D298" s="89"/>
      <c r="F298" s="90"/>
    </row>
    <row r="299" customFormat="false" ht="11.25" hidden="false" customHeight="false" outlineLevel="0" collapsed="false">
      <c r="C299" s="89"/>
      <c r="D299" s="89"/>
      <c r="F299" s="90"/>
    </row>
    <row r="300" customFormat="false" ht="11.25" hidden="false" customHeight="false" outlineLevel="0" collapsed="false">
      <c r="C300" s="89"/>
      <c r="D300" s="89"/>
      <c r="F300" s="90"/>
    </row>
    <row r="301" customFormat="false" ht="11.25" hidden="false" customHeight="false" outlineLevel="0" collapsed="false">
      <c r="C301" s="89"/>
      <c r="D301" s="89"/>
      <c r="F301" s="90"/>
    </row>
    <row r="302" customFormat="false" ht="11.25" hidden="false" customHeight="false" outlineLevel="0" collapsed="false">
      <c r="C302" s="89"/>
      <c r="D302" s="89"/>
      <c r="F302" s="90"/>
    </row>
    <row r="303" customFormat="false" ht="11.25" hidden="false" customHeight="false" outlineLevel="0" collapsed="false">
      <c r="C303" s="89"/>
      <c r="D303" s="89"/>
      <c r="F303" s="90"/>
    </row>
    <row r="304" customFormat="false" ht="11.25" hidden="false" customHeight="false" outlineLevel="0" collapsed="false">
      <c r="C304" s="89"/>
      <c r="D304" s="89"/>
      <c r="F304" s="90"/>
    </row>
    <row r="305" customFormat="false" ht="11.25" hidden="false" customHeight="false" outlineLevel="0" collapsed="false">
      <c r="C305" s="89"/>
      <c r="D305" s="89"/>
      <c r="F305" s="90"/>
    </row>
    <row r="306" customFormat="false" ht="11.25" hidden="false" customHeight="false" outlineLevel="0" collapsed="false">
      <c r="C306" s="89"/>
      <c r="D306" s="89"/>
      <c r="F306" s="90"/>
    </row>
    <row r="307" customFormat="false" ht="11.25" hidden="false" customHeight="false" outlineLevel="0" collapsed="false">
      <c r="C307" s="89"/>
      <c r="D307" s="89"/>
      <c r="F307" s="90"/>
    </row>
    <row r="308" customFormat="false" ht="11.25" hidden="false" customHeight="false" outlineLevel="0" collapsed="false">
      <c r="C308" s="89"/>
      <c r="D308" s="89"/>
      <c r="F308" s="90"/>
    </row>
    <row r="309" customFormat="false" ht="11.25" hidden="false" customHeight="false" outlineLevel="0" collapsed="false">
      <c r="C309" s="89"/>
      <c r="D309" s="89"/>
      <c r="F309" s="90"/>
    </row>
    <row r="310" customFormat="false" ht="11.25" hidden="false" customHeight="false" outlineLevel="0" collapsed="false">
      <c r="C310" s="89"/>
      <c r="D310" s="89"/>
      <c r="F310" s="90"/>
    </row>
    <row r="311" customFormat="false" ht="11.25" hidden="false" customHeight="false" outlineLevel="0" collapsed="false">
      <c r="C311" s="89"/>
      <c r="D311" s="89"/>
      <c r="F311" s="90"/>
    </row>
    <row r="312" customFormat="false" ht="11.25" hidden="false" customHeight="false" outlineLevel="0" collapsed="false">
      <c r="C312" s="89"/>
      <c r="D312" s="89"/>
      <c r="F312" s="90"/>
    </row>
    <row r="313" customFormat="false" ht="11.25" hidden="false" customHeight="false" outlineLevel="0" collapsed="false">
      <c r="C313" s="89"/>
      <c r="D313" s="89"/>
      <c r="F313" s="90"/>
    </row>
    <row r="314" customFormat="false" ht="11.25" hidden="false" customHeight="false" outlineLevel="0" collapsed="false">
      <c r="C314" s="89"/>
      <c r="D314" s="89"/>
      <c r="F314" s="90"/>
    </row>
    <row r="315" customFormat="false" ht="11.25" hidden="false" customHeight="false" outlineLevel="0" collapsed="false">
      <c r="C315" s="89"/>
      <c r="D315" s="89"/>
      <c r="F315" s="90"/>
    </row>
    <row r="316" customFormat="false" ht="11.25" hidden="false" customHeight="false" outlineLevel="0" collapsed="false">
      <c r="C316" s="89"/>
      <c r="D316" s="89"/>
      <c r="F316" s="90"/>
    </row>
    <row r="317" customFormat="false" ht="11.25" hidden="false" customHeight="false" outlineLevel="0" collapsed="false">
      <c r="C317" s="89"/>
      <c r="D317" s="89"/>
      <c r="F317" s="90"/>
    </row>
    <row r="318" customFormat="false" ht="11.25" hidden="false" customHeight="false" outlineLevel="0" collapsed="false">
      <c r="C318" s="89"/>
      <c r="D318" s="89"/>
      <c r="F318" s="90"/>
    </row>
    <row r="319" customFormat="false" ht="11.25" hidden="false" customHeight="false" outlineLevel="0" collapsed="false">
      <c r="C319" s="89"/>
      <c r="D319" s="89"/>
      <c r="F319" s="90"/>
    </row>
    <row r="320" customFormat="false" ht="11.25" hidden="false" customHeight="false" outlineLevel="0" collapsed="false">
      <c r="C320" s="89"/>
      <c r="D320" s="89"/>
      <c r="F320" s="90"/>
    </row>
    <row r="321" customFormat="false" ht="11.25" hidden="false" customHeight="false" outlineLevel="0" collapsed="false">
      <c r="C321" s="89"/>
      <c r="D321" s="89"/>
      <c r="F321" s="90"/>
    </row>
    <row r="322" customFormat="false" ht="11.25" hidden="false" customHeight="false" outlineLevel="0" collapsed="false">
      <c r="C322" s="89"/>
      <c r="D322" s="89"/>
      <c r="F322" s="90"/>
    </row>
    <row r="323" customFormat="false" ht="11.25" hidden="false" customHeight="false" outlineLevel="0" collapsed="false">
      <c r="C323" s="89"/>
      <c r="D323" s="89"/>
      <c r="F323" s="90"/>
    </row>
    <row r="324" customFormat="false" ht="11.25" hidden="false" customHeight="false" outlineLevel="0" collapsed="false">
      <c r="C324" s="89"/>
      <c r="D324" s="89"/>
      <c r="F324" s="90"/>
    </row>
    <row r="325" customFormat="false" ht="11.25" hidden="false" customHeight="false" outlineLevel="0" collapsed="false">
      <c r="C325" s="89"/>
      <c r="D325" s="89"/>
      <c r="F325" s="90"/>
    </row>
    <row r="326" customFormat="false" ht="11.25" hidden="false" customHeight="false" outlineLevel="0" collapsed="false">
      <c r="C326" s="89"/>
      <c r="D326" s="89"/>
      <c r="F326" s="90"/>
    </row>
    <row r="327" customFormat="false" ht="11.25" hidden="false" customHeight="false" outlineLevel="0" collapsed="false">
      <c r="C327" s="89"/>
      <c r="D327" s="89"/>
      <c r="F327" s="90"/>
    </row>
    <row r="328" customFormat="false" ht="11.25" hidden="false" customHeight="false" outlineLevel="0" collapsed="false">
      <c r="C328" s="89"/>
      <c r="D328" s="89"/>
      <c r="F328" s="90"/>
    </row>
    <row r="329" customFormat="false" ht="11.25" hidden="false" customHeight="false" outlineLevel="0" collapsed="false">
      <c r="C329" s="89"/>
      <c r="D329" s="89"/>
      <c r="F329" s="90"/>
    </row>
    <row r="330" customFormat="false" ht="11.25" hidden="false" customHeight="false" outlineLevel="0" collapsed="false">
      <c r="C330" s="89"/>
      <c r="D330" s="89"/>
      <c r="F330" s="90"/>
    </row>
    <row r="331" customFormat="false" ht="11.25" hidden="false" customHeight="false" outlineLevel="0" collapsed="false">
      <c r="C331" s="89"/>
      <c r="D331" s="89"/>
      <c r="F331" s="90"/>
    </row>
    <row r="332" customFormat="false" ht="11.25" hidden="false" customHeight="false" outlineLevel="0" collapsed="false">
      <c r="C332" s="89"/>
      <c r="D332" s="89"/>
      <c r="F332" s="90"/>
    </row>
    <row r="333" customFormat="false" ht="11.25" hidden="false" customHeight="false" outlineLevel="0" collapsed="false">
      <c r="C333" s="89"/>
      <c r="D333" s="89"/>
      <c r="F333" s="90"/>
    </row>
    <row r="334" customFormat="false" ht="11.25" hidden="false" customHeight="false" outlineLevel="0" collapsed="false">
      <c r="C334" s="89"/>
      <c r="D334" s="89"/>
      <c r="F334" s="90"/>
    </row>
    <row r="335" customFormat="false" ht="11.25" hidden="false" customHeight="false" outlineLevel="0" collapsed="false">
      <c r="C335" s="89"/>
      <c r="D335" s="89"/>
      <c r="F335" s="90"/>
    </row>
    <row r="336" customFormat="false" ht="11.25" hidden="false" customHeight="false" outlineLevel="0" collapsed="false">
      <c r="C336" s="89"/>
      <c r="D336" s="89"/>
      <c r="F336" s="90"/>
    </row>
    <row r="337" customFormat="false" ht="11.25" hidden="false" customHeight="false" outlineLevel="0" collapsed="false">
      <c r="C337" s="89"/>
      <c r="D337" s="89"/>
      <c r="F337" s="90"/>
    </row>
    <row r="338" customFormat="false" ht="11.25" hidden="false" customHeight="false" outlineLevel="0" collapsed="false">
      <c r="C338" s="89"/>
      <c r="D338" s="89"/>
      <c r="F338" s="90"/>
    </row>
    <row r="339" customFormat="false" ht="11.25" hidden="false" customHeight="false" outlineLevel="0" collapsed="false">
      <c r="C339" s="89"/>
      <c r="D339" s="89"/>
      <c r="F339" s="90"/>
    </row>
    <row r="340" customFormat="false" ht="11.25" hidden="false" customHeight="false" outlineLevel="0" collapsed="false">
      <c r="C340" s="89"/>
      <c r="D340" s="89"/>
      <c r="F340" s="90"/>
    </row>
    <row r="341" customFormat="false" ht="11.25" hidden="false" customHeight="false" outlineLevel="0" collapsed="false">
      <c r="C341" s="89"/>
      <c r="D341" s="89"/>
      <c r="F341" s="90"/>
    </row>
    <row r="342" customFormat="false" ht="11.25" hidden="false" customHeight="false" outlineLevel="0" collapsed="false">
      <c r="C342" s="89"/>
      <c r="D342" s="89"/>
      <c r="F342" s="90"/>
    </row>
    <row r="343" customFormat="false" ht="11.25" hidden="false" customHeight="false" outlineLevel="0" collapsed="false">
      <c r="C343" s="89"/>
      <c r="D343" s="89"/>
      <c r="F343" s="90"/>
    </row>
    <row r="344" customFormat="false" ht="11.25" hidden="false" customHeight="false" outlineLevel="0" collapsed="false">
      <c r="C344" s="89"/>
      <c r="D344" s="89"/>
      <c r="F344" s="90"/>
    </row>
    <row r="345" customFormat="false" ht="11.25" hidden="false" customHeight="false" outlineLevel="0" collapsed="false">
      <c r="C345" s="89"/>
      <c r="D345" s="89"/>
      <c r="F345" s="90"/>
    </row>
    <row r="346" customFormat="false" ht="11.25" hidden="false" customHeight="false" outlineLevel="0" collapsed="false">
      <c r="C346" s="89"/>
      <c r="D346" s="89"/>
      <c r="F346" s="90"/>
    </row>
    <row r="347" customFormat="false" ht="11.25" hidden="false" customHeight="false" outlineLevel="0" collapsed="false">
      <c r="C347" s="89"/>
      <c r="D347" s="89"/>
      <c r="F347" s="90"/>
    </row>
    <row r="348" customFormat="false" ht="11.25" hidden="false" customHeight="false" outlineLevel="0" collapsed="false">
      <c r="C348" s="89"/>
      <c r="D348" s="89"/>
      <c r="F348" s="90"/>
    </row>
    <row r="349" customFormat="false" ht="11.25" hidden="false" customHeight="false" outlineLevel="0" collapsed="false">
      <c r="C349" s="89"/>
      <c r="D349" s="89"/>
      <c r="F349" s="90"/>
    </row>
    <row r="350" customFormat="false" ht="11.25" hidden="false" customHeight="false" outlineLevel="0" collapsed="false">
      <c r="C350" s="89"/>
      <c r="D350" s="89"/>
      <c r="F350" s="90"/>
    </row>
    <row r="351" customFormat="false" ht="11.25" hidden="false" customHeight="false" outlineLevel="0" collapsed="false">
      <c r="C351" s="89"/>
      <c r="D351" s="89"/>
      <c r="F351" s="90"/>
    </row>
    <row r="352" customFormat="false" ht="11.25" hidden="false" customHeight="false" outlineLevel="0" collapsed="false">
      <c r="C352" s="89"/>
      <c r="D352" s="89"/>
      <c r="F352" s="90"/>
    </row>
    <row r="353" customFormat="false" ht="11.25" hidden="false" customHeight="false" outlineLevel="0" collapsed="false">
      <c r="C353" s="89"/>
      <c r="D353" s="89"/>
      <c r="F353" s="90"/>
    </row>
    <row r="354" customFormat="false" ht="11.25" hidden="false" customHeight="false" outlineLevel="0" collapsed="false">
      <c r="C354" s="89"/>
      <c r="D354" s="89"/>
      <c r="F354" s="90"/>
    </row>
    <row r="355" customFormat="false" ht="11.25" hidden="false" customHeight="false" outlineLevel="0" collapsed="false">
      <c r="C355" s="89"/>
      <c r="D355" s="89"/>
      <c r="F355" s="90"/>
    </row>
    <row r="356" customFormat="false" ht="11.25" hidden="false" customHeight="false" outlineLevel="0" collapsed="false">
      <c r="C356" s="89"/>
      <c r="D356" s="89"/>
      <c r="F356" s="90"/>
    </row>
    <row r="357" customFormat="false" ht="11.25" hidden="false" customHeight="false" outlineLevel="0" collapsed="false">
      <c r="C357" s="89"/>
      <c r="D357" s="89"/>
      <c r="F357" s="90"/>
    </row>
    <row r="358" customFormat="false" ht="11.25" hidden="false" customHeight="false" outlineLevel="0" collapsed="false">
      <c r="C358" s="89"/>
      <c r="D358" s="89"/>
      <c r="F358" s="90"/>
    </row>
    <row r="359" customFormat="false" ht="11.25" hidden="false" customHeight="false" outlineLevel="0" collapsed="false">
      <c r="C359" s="89"/>
      <c r="D359" s="89"/>
      <c r="F359" s="90"/>
    </row>
    <row r="360" customFormat="false" ht="11.25" hidden="false" customHeight="false" outlineLevel="0" collapsed="false">
      <c r="C360" s="89"/>
      <c r="D360" s="89"/>
      <c r="F360" s="90"/>
    </row>
    <row r="361" customFormat="false" ht="11.25" hidden="false" customHeight="false" outlineLevel="0" collapsed="false">
      <c r="C361" s="89"/>
      <c r="D361" s="89"/>
      <c r="F361" s="90"/>
    </row>
    <row r="362" customFormat="false" ht="11.25" hidden="false" customHeight="false" outlineLevel="0" collapsed="false">
      <c r="C362" s="89"/>
      <c r="D362" s="89"/>
      <c r="F362" s="90"/>
    </row>
    <row r="363" customFormat="false" ht="11.25" hidden="false" customHeight="false" outlineLevel="0" collapsed="false">
      <c r="C363" s="89"/>
      <c r="D363" s="89"/>
      <c r="F363" s="90"/>
    </row>
    <row r="364" customFormat="false" ht="11.25" hidden="false" customHeight="false" outlineLevel="0" collapsed="false">
      <c r="C364" s="89"/>
      <c r="D364" s="89"/>
      <c r="F364" s="90"/>
    </row>
    <row r="365" customFormat="false" ht="11.25" hidden="false" customHeight="false" outlineLevel="0" collapsed="false">
      <c r="C365" s="89"/>
      <c r="D365" s="89"/>
      <c r="F365" s="90"/>
    </row>
    <row r="366" customFormat="false" ht="11.25" hidden="false" customHeight="false" outlineLevel="0" collapsed="false">
      <c r="C366" s="89"/>
      <c r="D366" s="89"/>
      <c r="F366" s="90"/>
    </row>
    <row r="367" customFormat="false" ht="11.25" hidden="false" customHeight="false" outlineLevel="0" collapsed="false">
      <c r="C367" s="89"/>
      <c r="D367" s="89"/>
      <c r="F367" s="90"/>
    </row>
    <row r="368" customFormat="false" ht="11.25" hidden="false" customHeight="false" outlineLevel="0" collapsed="false">
      <c r="C368" s="89"/>
      <c r="D368" s="89"/>
      <c r="F368" s="90"/>
    </row>
    <row r="369" customFormat="false" ht="11.25" hidden="false" customHeight="false" outlineLevel="0" collapsed="false">
      <c r="C369" s="89"/>
      <c r="D369" s="89"/>
      <c r="F369" s="90"/>
    </row>
    <row r="370" customFormat="false" ht="11.25" hidden="false" customHeight="false" outlineLevel="0" collapsed="false">
      <c r="C370" s="89"/>
      <c r="D370" s="89"/>
      <c r="F370" s="90"/>
    </row>
    <row r="371" customFormat="false" ht="11.25" hidden="false" customHeight="false" outlineLevel="0" collapsed="false">
      <c r="C371" s="89"/>
      <c r="D371" s="89"/>
      <c r="F371" s="90"/>
    </row>
    <row r="372" customFormat="false" ht="11.25" hidden="false" customHeight="false" outlineLevel="0" collapsed="false">
      <c r="C372" s="89"/>
      <c r="D372" s="89"/>
      <c r="F372" s="90"/>
    </row>
    <row r="373" customFormat="false" ht="11.25" hidden="false" customHeight="false" outlineLevel="0" collapsed="false">
      <c r="C373" s="89"/>
      <c r="D373" s="89"/>
      <c r="F373" s="90"/>
    </row>
    <row r="374" customFormat="false" ht="11.25" hidden="false" customHeight="false" outlineLevel="0" collapsed="false">
      <c r="C374" s="89"/>
      <c r="D374" s="89"/>
      <c r="F374" s="90"/>
    </row>
    <row r="375" customFormat="false" ht="11.25" hidden="false" customHeight="false" outlineLevel="0" collapsed="false">
      <c r="C375" s="89"/>
      <c r="D375" s="89"/>
      <c r="F375" s="90"/>
    </row>
    <row r="376" customFormat="false" ht="11.25" hidden="false" customHeight="false" outlineLevel="0" collapsed="false">
      <c r="C376" s="89"/>
      <c r="D376" s="89"/>
      <c r="F376" s="90"/>
    </row>
    <row r="377" customFormat="false" ht="11.25" hidden="false" customHeight="false" outlineLevel="0" collapsed="false">
      <c r="C377" s="89"/>
      <c r="D377" s="89"/>
      <c r="F377" s="90"/>
    </row>
    <row r="378" customFormat="false" ht="11.25" hidden="false" customHeight="false" outlineLevel="0" collapsed="false">
      <c r="C378" s="89"/>
      <c r="D378" s="89"/>
      <c r="F378" s="90"/>
    </row>
    <row r="379" customFormat="false" ht="11.25" hidden="false" customHeight="false" outlineLevel="0" collapsed="false">
      <c r="C379" s="89"/>
      <c r="D379" s="89"/>
      <c r="F379" s="90"/>
    </row>
    <row r="380" customFormat="false" ht="11.25" hidden="false" customHeight="false" outlineLevel="0" collapsed="false">
      <c r="C380" s="89"/>
      <c r="D380" s="89"/>
      <c r="F380" s="90"/>
    </row>
    <row r="381" customFormat="false" ht="11.25" hidden="false" customHeight="false" outlineLevel="0" collapsed="false">
      <c r="C381" s="89"/>
      <c r="D381" s="89"/>
      <c r="F381" s="90"/>
    </row>
    <row r="382" customFormat="false" ht="11.25" hidden="false" customHeight="false" outlineLevel="0" collapsed="false">
      <c r="C382" s="89"/>
      <c r="D382" s="89"/>
      <c r="F382" s="90"/>
    </row>
    <row r="383" customFormat="false" ht="11.25" hidden="false" customHeight="false" outlineLevel="0" collapsed="false">
      <c r="C383" s="89"/>
      <c r="D383" s="89"/>
      <c r="F383" s="90"/>
    </row>
    <row r="384" customFormat="false" ht="11.25" hidden="false" customHeight="false" outlineLevel="0" collapsed="false">
      <c r="C384" s="89"/>
      <c r="D384" s="89"/>
      <c r="F384" s="90"/>
    </row>
    <row r="385" customFormat="false" ht="11.25" hidden="false" customHeight="false" outlineLevel="0" collapsed="false">
      <c r="C385" s="89"/>
      <c r="D385" s="89"/>
      <c r="F385" s="90"/>
    </row>
    <row r="386" customFormat="false" ht="11.25" hidden="false" customHeight="false" outlineLevel="0" collapsed="false">
      <c r="C386" s="89"/>
      <c r="D386" s="89"/>
      <c r="F386" s="90"/>
    </row>
    <row r="387" customFormat="false" ht="11.25" hidden="false" customHeight="false" outlineLevel="0" collapsed="false">
      <c r="C387" s="89"/>
      <c r="D387" s="89"/>
      <c r="F387" s="90"/>
    </row>
    <row r="388" customFormat="false" ht="11.25" hidden="false" customHeight="false" outlineLevel="0" collapsed="false">
      <c r="C388" s="89"/>
      <c r="D388" s="89"/>
      <c r="F388" s="90"/>
    </row>
    <row r="389" customFormat="false" ht="11.25" hidden="false" customHeight="false" outlineLevel="0" collapsed="false">
      <c r="C389" s="89"/>
      <c r="D389" s="89"/>
      <c r="F389" s="90"/>
    </row>
    <row r="390" customFormat="false" ht="11.25" hidden="false" customHeight="false" outlineLevel="0" collapsed="false">
      <c r="C390" s="89"/>
      <c r="D390" s="89"/>
      <c r="F390" s="90"/>
    </row>
    <row r="391" customFormat="false" ht="11.25" hidden="false" customHeight="false" outlineLevel="0" collapsed="false">
      <c r="C391" s="89"/>
      <c r="D391" s="89"/>
      <c r="F391" s="90"/>
    </row>
    <row r="392" customFormat="false" ht="11.25" hidden="false" customHeight="false" outlineLevel="0" collapsed="false">
      <c r="C392" s="89"/>
      <c r="D392" s="89"/>
      <c r="F392" s="90"/>
    </row>
    <row r="393" customFormat="false" ht="11.25" hidden="false" customHeight="false" outlineLevel="0" collapsed="false">
      <c r="C393" s="89"/>
      <c r="D393" s="89"/>
      <c r="F393" s="90"/>
    </row>
    <row r="394" customFormat="false" ht="11.25" hidden="false" customHeight="false" outlineLevel="0" collapsed="false">
      <c r="C394" s="89"/>
      <c r="D394" s="89"/>
      <c r="F394" s="90"/>
    </row>
    <row r="395" customFormat="false" ht="11.25" hidden="false" customHeight="false" outlineLevel="0" collapsed="false">
      <c r="C395" s="89"/>
      <c r="D395" s="89"/>
      <c r="F395" s="90"/>
    </row>
    <row r="396" customFormat="false" ht="11.25" hidden="false" customHeight="false" outlineLevel="0" collapsed="false">
      <c r="C396" s="89"/>
      <c r="D396" s="89"/>
      <c r="F396" s="90"/>
    </row>
    <row r="397" customFormat="false" ht="11.25" hidden="false" customHeight="false" outlineLevel="0" collapsed="false">
      <c r="C397" s="89"/>
      <c r="D397" s="89"/>
      <c r="F397" s="90"/>
    </row>
    <row r="398" customFormat="false" ht="11.25" hidden="false" customHeight="false" outlineLevel="0" collapsed="false">
      <c r="C398" s="89"/>
      <c r="D398" s="89"/>
      <c r="F398" s="90"/>
    </row>
    <row r="399" customFormat="false" ht="11.25" hidden="false" customHeight="false" outlineLevel="0" collapsed="false">
      <c r="C399" s="89"/>
      <c r="D399" s="89"/>
      <c r="F399" s="90"/>
    </row>
    <row r="400" customFormat="false" ht="11.25" hidden="false" customHeight="false" outlineLevel="0" collapsed="false">
      <c r="C400" s="89"/>
      <c r="D400" s="89"/>
      <c r="F400" s="90"/>
    </row>
    <row r="401" customFormat="false" ht="11.25" hidden="false" customHeight="false" outlineLevel="0" collapsed="false">
      <c r="C401" s="89"/>
      <c r="D401" s="89"/>
      <c r="F401" s="90"/>
    </row>
    <row r="402" customFormat="false" ht="11.25" hidden="false" customHeight="false" outlineLevel="0" collapsed="false">
      <c r="C402" s="89"/>
      <c r="D402" s="89"/>
      <c r="F402" s="90"/>
    </row>
    <row r="403" customFormat="false" ht="11.25" hidden="false" customHeight="false" outlineLevel="0" collapsed="false">
      <c r="C403" s="89"/>
      <c r="D403" s="89"/>
      <c r="F403" s="90"/>
    </row>
    <row r="404" customFormat="false" ht="11.25" hidden="false" customHeight="false" outlineLevel="0" collapsed="false">
      <c r="C404" s="89"/>
      <c r="D404" s="89"/>
      <c r="F404" s="90"/>
    </row>
    <row r="405" customFormat="false" ht="11.25" hidden="false" customHeight="false" outlineLevel="0" collapsed="false">
      <c r="C405" s="89"/>
      <c r="D405" s="89"/>
      <c r="F405" s="90"/>
    </row>
    <row r="406" customFormat="false" ht="11.25" hidden="false" customHeight="false" outlineLevel="0" collapsed="false">
      <c r="C406" s="89"/>
      <c r="D406" s="89"/>
      <c r="F406" s="90"/>
    </row>
    <row r="407" customFormat="false" ht="11.25" hidden="false" customHeight="false" outlineLevel="0" collapsed="false">
      <c r="C407" s="89"/>
      <c r="D407" s="89"/>
      <c r="F407" s="90"/>
    </row>
    <row r="408" customFormat="false" ht="11.25" hidden="false" customHeight="false" outlineLevel="0" collapsed="false">
      <c r="C408" s="89"/>
      <c r="D408" s="89"/>
      <c r="F408" s="90"/>
    </row>
    <row r="409" customFormat="false" ht="11.25" hidden="false" customHeight="false" outlineLevel="0" collapsed="false">
      <c r="C409" s="89"/>
      <c r="D409" s="89"/>
      <c r="F409" s="90"/>
    </row>
    <row r="410" customFormat="false" ht="11.25" hidden="false" customHeight="false" outlineLevel="0" collapsed="false">
      <c r="C410" s="89"/>
      <c r="D410" s="89"/>
      <c r="F410" s="90"/>
    </row>
    <row r="411" customFormat="false" ht="11.25" hidden="false" customHeight="false" outlineLevel="0" collapsed="false">
      <c r="C411" s="89"/>
      <c r="D411" s="89"/>
      <c r="F411" s="90"/>
    </row>
    <row r="412" customFormat="false" ht="11.25" hidden="false" customHeight="false" outlineLevel="0" collapsed="false">
      <c r="C412" s="89"/>
      <c r="D412" s="89"/>
      <c r="F412" s="90"/>
    </row>
    <row r="413" customFormat="false" ht="11.25" hidden="false" customHeight="false" outlineLevel="0" collapsed="false">
      <c r="C413" s="89"/>
      <c r="D413" s="89"/>
      <c r="F413" s="90"/>
    </row>
    <row r="414" customFormat="false" ht="11.25" hidden="false" customHeight="false" outlineLevel="0" collapsed="false">
      <c r="C414" s="89"/>
      <c r="D414" s="89"/>
      <c r="F414" s="90"/>
    </row>
    <row r="415" customFormat="false" ht="11.25" hidden="false" customHeight="false" outlineLevel="0" collapsed="false">
      <c r="C415" s="89"/>
      <c r="D415" s="89"/>
      <c r="F415" s="90"/>
    </row>
    <row r="416" customFormat="false" ht="11.25" hidden="false" customHeight="false" outlineLevel="0" collapsed="false">
      <c r="C416" s="89"/>
      <c r="D416" s="89"/>
      <c r="F416" s="90"/>
    </row>
    <row r="417" customFormat="false" ht="11.25" hidden="false" customHeight="false" outlineLevel="0" collapsed="false">
      <c r="C417" s="89"/>
      <c r="D417" s="89"/>
      <c r="F417" s="90"/>
    </row>
    <row r="418" customFormat="false" ht="11.25" hidden="false" customHeight="false" outlineLevel="0" collapsed="false">
      <c r="C418" s="89"/>
      <c r="D418" s="89"/>
      <c r="F418" s="90"/>
    </row>
    <row r="419" customFormat="false" ht="11.25" hidden="false" customHeight="false" outlineLevel="0" collapsed="false">
      <c r="C419" s="89"/>
      <c r="D419" s="89"/>
      <c r="F419" s="90"/>
    </row>
    <row r="420" customFormat="false" ht="11.25" hidden="false" customHeight="false" outlineLevel="0" collapsed="false">
      <c r="C420" s="89"/>
      <c r="D420" s="89"/>
      <c r="F420" s="90"/>
    </row>
    <row r="421" customFormat="false" ht="11.25" hidden="false" customHeight="false" outlineLevel="0" collapsed="false">
      <c r="C421" s="89"/>
      <c r="D421" s="89"/>
      <c r="F421" s="90"/>
    </row>
    <row r="422" customFormat="false" ht="11.25" hidden="false" customHeight="false" outlineLevel="0" collapsed="false">
      <c r="C422" s="89"/>
      <c r="D422" s="89"/>
      <c r="F422" s="90"/>
    </row>
    <row r="423" customFormat="false" ht="11.25" hidden="false" customHeight="false" outlineLevel="0" collapsed="false">
      <c r="C423" s="89"/>
      <c r="D423" s="89"/>
      <c r="F423" s="90"/>
    </row>
    <row r="424" customFormat="false" ht="11.25" hidden="false" customHeight="false" outlineLevel="0" collapsed="false">
      <c r="C424" s="89"/>
      <c r="D424" s="89"/>
      <c r="F424" s="90"/>
    </row>
    <row r="425" customFormat="false" ht="11.25" hidden="false" customHeight="false" outlineLevel="0" collapsed="false">
      <c r="C425" s="89"/>
      <c r="D425" s="89"/>
      <c r="F425" s="90"/>
    </row>
    <row r="426" customFormat="false" ht="11.25" hidden="false" customHeight="false" outlineLevel="0" collapsed="false">
      <c r="C426" s="89"/>
      <c r="D426" s="89"/>
      <c r="F426" s="90"/>
    </row>
    <row r="427" customFormat="false" ht="11.25" hidden="false" customHeight="false" outlineLevel="0" collapsed="false">
      <c r="C427" s="89"/>
      <c r="D427" s="89"/>
      <c r="F427" s="90"/>
    </row>
    <row r="428" customFormat="false" ht="11.25" hidden="false" customHeight="false" outlineLevel="0" collapsed="false">
      <c r="C428" s="89"/>
      <c r="D428" s="89"/>
      <c r="F428" s="90"/>
    </row>
    <row r="429" customFormat="false" ht="11.25" hidden="false" customHeight="false" outlineLevel="0" collapsed="false">
      <c r="C429" s="89"/>
      <c r="D429" s="89"/>
      <c r="F429" s="90"/>
    </row>
    <row r="430" customFormat="false" ht="11.25" hidden="false" customHeight="false" outlineLevel="0" collapsed="false">
      <c r="C430" s="89"/>
      <c r="D430" s="89"/>
      <c r="F430" s="90"/>
    </row>
    <row r="431" customFormat="false" ht="11.25" hidden="false" customHeight="false" outlineLevel="0" collapsed="false">
      <c r="C431" s="89"/>
      <c r="D431" s="89"/>
      <c r="F431" s="90"/>
    </row>
    <row r="432" customFormat="false" ht="11.25" hidden="false" customHeight="false" outlineLevel="0" collapsed="false">
      <c r="C432" s="89"/>
      <c r="D432" s="89"/>
      <c r="F432" s="90"/>
    </row>
    <row r="433" customFormat="false" ht="11.25" hidden="false" customHeight="false" outlineLevel="0" collapsed="false">
      <c r="C433" s="89"/>
      <c r="D433" s="89"/>
      <c r="F433" s="90"/>
    </row>
    <row r="434" customFormat="false" ht="11.25" hidden="false" customHeight="false" outlineLevel="0" collapsed="false">
      <c r="C434" s="89"/>
      <c r="D434" s="89"/>
      <c r="F434" s="90"/>
    </row>
    <row r="435" customFormat="false" ht="11.25" hidden="false" customHeight="false" outlineLevel="0" collapsed="false">
      <c r="C435" s="89"/>
      <c r="D435" s="89"/>
      <c r="F435" s="90"/>
    </row>
    <row r="436" customFormat="false" ht="11.25" hidden="false" customHeight="false" outlineLevel="0" collapsed="false">
      <c r="C436" s="89"/>
      <c r="D436" s="89"/>
      <c r="F436" s="90"/>
    </row>
    <row r="437" customFormat="false" ht="11.25" hidden="false" customHeight="false" outlineLevel="0" collapsed="false">
      <c r="C437" s="89"/>
      <c r="D437" s="89"/>
      <c r="F437" s="90"/>
    </row>
    <row r="438" customFormat="false" ht="11.25" hidden="false" customHeight="false" outlineLevel="0" collapsed="false">
      <c r="C438" s="89"/>
      <c r="D438" s="89"/>
      <c r="F438" s="90"/>
    </row>
    <row r="439" customFormat="false" ht="11.25" hidden="false" customHeight="false" outlineLevel="0" collapsed="false">
      <c r="C439" s="89"/>
      <c r="D439" s="89"/>
      <c r="F439" s="90"/>
    </row>
    <row r="440" customFormat="false" ht="11.25" hidden="false" customHeight="false" outlineLevel="0" collapsed="false">
      <c r="C440" s="89"/>
      <c r="D440" s="89"/>
      <c r="F440" s="90"/>
    </row>
    <row r="441" customFormat="false" ht="11.25" hidden="false" customHeight="false" outlineLevel="0" collapsed="false">
      <c r="C441" s="89"/>
      <c r="D441" s="89"/>
      <c r="F441" s="90"/>
    </row>
    <row r="442" customFormat="false" ht="11.25" hidden="false" customHeight="false" outlineLevel="0" collapsed="false">
      <c r="C442" s="89"/>
      <c r="D442" s="89"/>
      <c r="F442" s="90"/>
    </row>
    <row r="443" customFormat="false" ht="11.25" hidden="false" customHeight="false" outlineLevel="0" collapsed="false">
      <c r="C443" s="89"/>
      <c r="D443" s="89"/>
      <c r="F443" s="90"/>
    </row>
    <row r="444" customFormat="false" ht="11.25" hidden="false" customHeight="false" outlineLevel="0" collapsed="false">
      <c r="C444" s="89"/>
      <c r="D444" s="89"/>
      <c r="F444" s="90"/>
    </row>
    <row r="445" customFormat="false" ht="11.25" hidden="false" customHeight="false" outlineLevel="0" collapsed="false">
      <c r="C445" s="89"/>
      <c r="D445" s="89"/>
      <c r="F445" s="90"/>
    </row>
    <row r="446" customFormat="false" ht="11.25" hidden="false" customHeight="false" outlineLevel="0" collapsed="false">
      <c r="C446" s="89"/>
      <c r="D446" s="89"/>
      <c r="F446" s="90"/>
    </row>
    <row r="447" customFormat="false" ht="11.25" hidden="false" customHeight="false" outlineLevel="0" collapsed="false">
      <c r="C447" s="89"/>
      <c r="D447" s="89"/>
      <c r="F447" s="90"/>
    </row>
    <row r="448" customFormat="false" ht="11.25" hidden="false" customHeight="false" outlineLevel="0" collapsed="false">
      <c r="C448" s="89"/>
      <c r="D448" s="89"/>
      <c r="F448" s="90"/>
    </row>
    <row r="449" customFormat="false" ht="11.25" hidden="false" customHeight="false" outlineLevel="0" collapsed="false">
      <c r="C449" s="89"/>
      <c r="D449" s="89"/>
      <c r="F449" s="90"/>
    </row>
    <row r="450" customFormat="false" ht="11.25" hidden="false" customHeight="false" outlineLevel="0" collapsed="false">
      <c r="C450" s="89"/>
      <c r="D450" s="89"/>
      <c r="F450" s="90"/>
    </row>
    <row r="451" customFormat="false" ht="11.25" hidden="false" customHeight="false" outlineLevel="0" collapsed="false">
      <c r="C451" s="89"/>
      <c r="D451" s="89"/>
      <c r="F451" s="90"/>
    </row>
    <row r="452" customFormat="false" ht="11.25" hidden="false" customHeight="false" outlineLevel="0" collapsed="false">
      <c r="C452" s="89"/>
      <c r="D452" s="89"/>
      <c r="F452" s="90"/>
    </row>
    <row r="453" customFormat="false" ht="11.25" hidden="false" customHeight="false" outlineLevel="0" collapsed="false">
      <c r="C453" s="89"/>
      <c r="D453" s="89"/>
      <c r="F453" s="90"/>
    </row>
    <row r="454" customFormat="false" ht="11.25" hidden="false" customHeight="false" outlineLevel="0" collapsed="false">
      <c r="C454" s="89"/>
      <c r="D454" s="89"/>
      <c r="F454" s="90"/>
    </row>
    <row r="455" customFormat="false" ht="11.25" hidden="false" customHeight="false" outlineLevel="0" collapsed="false">
      <c r="C455" s="89"/>
      <c r="D455" s="89"/>
      <c r="F455" s="90"/>
    </row>
    <row r="456" customFormat="false" ht="11.25" hidden="false" customHeight="false" outlineLevel="0" collapsed="false">
      <c r="C456" s="89"/>
      <c r="D456" s="89"/>
      <c r="F456" s="90"/>
    </row>
    <row r="457" customFormat="false" ht="11.25" hidden="false" customHeight="false" outlineLevel="0" collapsed="false">
      <c r="C457" s="89"/>
      <c r="D457" s="89"/>
      <c r="F457" s="90"/>
    </row>
    <row r="458" customFormat="false" ht="11.25" hidden="false" customHeight="false" outlineLevel="0" collapsed="false">
      <c r="C458" s="89"/>
      <c r="D458" s="89"/>
      <c r="F458" s="90"/>
    </row>
    <row r="459" customFormat="false" ht="11.25" hidden="false" customHeight="false" outlineLevel="0" collapsed="false">
      <c r="C459" s="89"/>
      <c r="D459" s="89"/>
      <c r="F459" s="90"/>
    </row>
    <row r="460" customFormat="false" ht="11.25" hidden="false" customHeight="false" outlineLevel="0" collapsed="false">
      <c r="C460" s="89"/>
      <c r="D460" s="89"/>
      <c r="F460" s="90"/>
    </row>
    <row r="461" customFormat="false" ht="11.25" hidden="false" customHeight="false" outlineLevel="0" collapsed="false">
      <c r="C461" s="89"/>
      <c r="D461" s="89"/>
      <c r="F461" s="90"/>
    </row>
    <row r="462" customFormat="false" ht="11.25" hidden="false" customHeight="false" outlineLevel="0" collapsed="false">
      <c r="C462" s="89"/>
      <c r="D462" s="89"/>
      <c r="F462" s="90"/>
    </row>
    <row r="463" customFormat="false" ht="11.25" hidden="false" customHeight="false" outlineLevel="0" collapsed="false">
      <c r="C463" s="89"/>
      <c r="D463" s="89"/>
      <c r="F463" s="90"/>
    </row>
    <row r="464" customFormat="false" ht="11.25" hidden="false" customHeight="false" outlineLevel="0" collapsed="false">
      <c r="C464" s="89"/>
      <c r="D464" s="89"/>
      <c r="F464" s="90"/>
    </row>
    <row r="465" customFormat="false" ht="11.25" hidden="false" customHeight="false" outlineLevel="0" collapsed="false">
      <c r="C465" s="89"/>
      <c r="D465" s="89"/>
      <c r="F465" s="90"/>
    </row>
    <row r="466" customFormat="false" ht="11.25" hidden="false" customHeight="false" outlineLevel="0" collapsed="false">
      <c r="C466" s="89"/>
      <c r="D466" s="89"/>
      <c r="F466" s="90"/>
    </row>
    <row r="467" customFormat="false" ht="11.25" hidden="false" customHeight="false" outlineLevel="0" collapsed="false">
      <c r="C467" s="89"/>
      <c r="D467" s="89"/>
      <c r="F467" s="90"/>
    </row>
    <row r="468" customFormat="false" ht="11.25" hidden="false" customHeight="false" outlineLevel="0" collapsed="false">
      <c r="C468" s="89"/>
      <c r="D468" s="89"/>
      <c r="F468" s="90"/>
    </row>
    <row r="469" customFormat="false" ht="11.25" hidden="false" customHeight="false" outlineLevel="0" collapsed="false">
      <c r="C469" s="89"/>
      <c r="D469" s="89"/>
      <c r="F469" s="90"/>
    </row>
    <row r="470" customFormat="false" ht="11.25" hidden="false" customHeight="false" outlineLevel="0" collapsed="false">
      <c r="C470" s="89"/>
      <c r="D470" s="89"/>
      <c r="F470" s="90"/>
    </row>
    <row r="471" customFormat="false" ht="11.25" hidden="false" customHeight="false" outlineLevel="0" collapsed="false">
      <c r="C471" s="89"/>
      <c r="D471" s="89"/>
      <c r="F471" s="90"/>
    </row>
    <row r="472" customFormat="false" ht="11.25" hidden="false" customHeight="false" outlineLevel="0" collapsed="false">
      <c r="C472" s="89"/>
      <c r="D472" s="89"/>
      <c r="F472" s="90"/>
    </row>
    <row r="473" customFormat="false" ht="11.25" hidden="false" customHeight="false" outlineLevel="0" collapsed="false">
      <c r="C473" s="89"/>
      <c r="D473" s="89"/>
      <c r="F473" s="90"/>
    </row>
    <row r="474" customFormat="false" ht="11.25" hidden="false" customHeight="false" outlineLevel="0" collapsed="false">
      <c r="C474" s="89"/>
      <c r="D474" s="89"/>
      <c r="F474" s="90"/>
    </row>
    <row r="475" customFormat="false" ht="11.25" hidden="false" customHeight="false" outlineLevel="0" collapsed="false">
      <c r="C475" s="89"/>
      <c r="D475" s="89"/>
      <c r="F475" s="90"/>
    </row>
    <row r="476" customFormat="false" ht="11.25" hidden="false" customHeight="false" outlineLevel="0" collapsed="false">
      <c r="C476" s="89"/>
      <c r="D476" s="89"/>
      <c r="F476" s="90"/>
    </row>
    <row r="477" customFormat="false" ht="11.25" hidden="false" customHeight="false" outlineLevel="0" collapsed="false">
      <c r="C477" s="89"/>
      <c r="D477" s="89"/>
      <c r="F477" s="90"/>
    </row>
    <row r="478" customFormat="false" ht="11.25" hidden="false" customHeight="false" outlineLevel="0" collapsed="false">
      <c r="C478" s="89"/>
      <c r="D478" s="89"/>
      <c r="F478" s="90"/>
    </row>
    <row r="479" customFormat="false" ht="11.25" hidden="false" customHeight="false" outlineLevel="0" collapsed="false">
      <c r="C479" s="89"/>
      <c r="D479" s="89"/>
      <c r="F479" s="90"/>
    </row>
    <row r="480" customFormat="false" ht="11.25" hidden="false" customHeight="false" outlineLevel="0" collapsed="false">
      <c r="C480" s="89"/>
      <c r="D480" s="89"/>
      <c r="F480" s="90"/>
    </row>
    <row r="481" customFormat="false" ht="11.25" hidden="false" customHeight="false" outlineLevel="0" collapsed="false">
      <c r="C481" s="89"/>
      <c r="D481" s="89"/>
      <c r="F481" s="90"/>
    </row>
    <row r="482" customFormat="false" ht="11.25" hidden="false" customHeight="false" outlineLevel="0" collapsed="false">
      <c r="C482" s="89"/>
      <c r="D482" s="89"/>
      <c r="F482" s="90"/>
    </row>
    <row r="483" customFormat="false" ht="11.25" hidden="false" customHeight="false" outlineLevel="0" collapsed="false">
      <c r="C483" s="89"/>
      <c r="D483" s="89"/>
      <c r="F483" s="90"/>
    </row>
    <row r="484" customFormat="false" ht="11.25" hidden="false" customHeight="false" outlineLevel="0" collapsed="false">
      <c r="C484" s="89"/>
      <c r="D484" s="89"/>
      <c r="F484" s="90"/>
    </row>
    <row r="485" customFormat="false" ht="11.25" hidden="false" customHeight="false" outlineLevel="0" collapsed="false">
      <c r="C485" s="89"/>
      <c r="D485" s="89"/>
      <c r="F485" s="90"/>
    </row>
    <row r="486" customFormat="false" ht="11.25" hidden="false" customHeight="false" outlineLevel="0" collapsed="false">
      <c r="C486" s="89"/>
      <c r="D486" s="89"/>
      <c r="F486" s="90"/>
    </row>
    <row r="487" customFormat="false" ht="11.25" hidden="false" customHeight="false" outlineLevel="0" collapsed="false">
      <c r="C487" s="89"/>
      <c r="D487" s="89"/>
      <c r="F487" s="90"/>
    </row>
    <row r="488" customFormat="false" ht="11.25" hidden="false" customHeight="false" outlineLevel="0" collapsed="false">
      <c r="C488" s="89"/>
      <c r="D488" s="89"/>
      <c r="F488" s="90"/>
    </row>
    <row r="489" customFormat="false" ht="11.25" hidden="false" customHeight="false" outlineLevel="0" collapsed="false">
      <c r="C489" s="89"/>
      <c r="D489" s="89"/>
      <c r="F489" s="90"/>
    </row>
    <row r="490" customFormat="false" ht="11.25" hidden="false" customHeight="false" outlineLevel="0" collapsed="false">
      <c r="C490" s="89"/>
      <c r="D490" s="89"/>
      <c r="F490" s="90"/>
    </row>
    <row r="491" customFormat="false" ht="11.25" hidden="false" customHeight="false" outlineLevel="0" collapsed="false">
      <c r="C491" s="89"/>
      <c r="D491" s="89"/>
      <c r="F491" s="90"/>
    </row>
    <row r="492" customFormat="false" ht="11.25" hidden="false" customHeight="false" outlineLevel="0" collapsed="false">
      <c r="C492" s="89"/>
      <c r="D492" s="89"/>
      <c r="F492" s="90"/>
    </row>
    <row r="493" customFormat="false" ht="11.25" hidden="false" customHeight="false" outlineLevel="0" collapsed="false">
      <c r="C493" s="89"/>
      <c r="D493" s="89"/>
      <c r="F493" s="90"/>
    </row>
    <row r="494" customFormat="false" ht="11.25" hidden="false" customHeight="false" outlineLevel="0" collapsed="false">
      <c r="C494" s="89"/>
      <c r="D494" s="89"/>
      <c r="F494" s="90"/>
    </row>
    <row r="495" customFormat="false" ht="11.25" hidden="false" customHeight="false" outlineLevel="0" collapsed="false">
      <c r="C495" s="89"/>
      <c r="D495" s="89"/>
      <c r="F495" s="90"/>
    </row>
    <row r="496" customFormat="false" ht="11.25" hidden="false" customHeight="false" outlineLevel="0" collapsed="false">
      <c r="C496" s="89"/>
      <c r="D496" s="89"/>
      <c r="F496" s="90"/>
    </row>
    <row r="497" customFormat="false" ht="11.25" hidden="false" customHeight="false" outlineLevel="0" collapsed="false">
      <c r="C497" s="89"/>
      <c r="D497" s="89"/>
      <c r="F497" s="90"/>
    </row>
    <row r="498" customFormat="false" ht="11.25" hidden="false" customHeight="false" outlineLevel="0" collapsed="false">
      <c r="C498" s="89"/>
      <c r="D498" s="89"/>
      <c r="F498" s="90"/>
    </row>
    <row r="499" customFormat="false" ht="11.25" hidden="false" customHeight="false" outlineLevel="0" collapsed="false">
      <c r="C499" s="89"/>
      <c r="D499" s="89"/>
      <c r="F499" s="90"/>
    </row>
    <row r="500" customFormat="false" ht="11.25" hidden="false" customHeight="false" outlineLevel="0" collapsed="false">
      <c r="C500" s="89"/>
      <c r="D500" s="89"/>
      <c r="F500" s="90"/>
    </row>
    <row r="501" customFormat="false" ht="11.25" hidden="false" customHeight="false" outlineLevel="0" collapsed="false">
      <c r="C501" s="89"/>
      <c r="D501" s="89"/>
      <c r="F501" s="90"/>
    </row>
    <row r="502" customFormat="false" ht="11.25" hidden="false" customHeight="false" outlineLevel="0" collapsed="false">
      <c r="C502" s="89"/>
      <c r="D502" s="89"/>
      <c r="F502" s="90"/>
    </row>
    <row r="503" customFormat="false" ht="11.25" hidden="false" customHeight="false" outlineLevel="0" collapsed="false">
      <c r="C503" s="89"/>
      <c r="D503" s="89"/>
      <c r="F503" s="90"/>
    </row>
    <row r="504" customFormat="false" ht="11.25" hidden="false" customHeight="false" outlineLevel="0" collapsed="false">
      <c r="C504" s="89"/>
      <c r="D504" s="89"/>
      <c r="F504" s="90"/>
    </row>
    <row r="505" customFormat="false" ht="11.25" hidden="false" customHeight="false" outlineLevel="0" collapsed="false">
      <c r="C505" s="89"/>
      <c r="D505" s="89"/>
      <c r="F505" s="90"/>
    </row>
    <row r="506" customFormat="false" ht="11.25" hidden="false" customHeight="false" outlineLevel="0" collapsed="false">
      <c r="C506" s="89"/>
      <c r="D506" s="89"/>
      <c r="F506" s="90"/>
    </row>
    <row r="507" customFormat="false" ht="11.25" hidden="false" customHeight="false" outlineLevel="0" collapsed="false">
      <c r="C507" s="89"/>
      <c r="D507" s="89"/>
      <c r="F507" s="90"/>
    </row>
    <row r="508" customFormat="false" ht="11.25" hidden="false" customHeight="false" outlineLevel="0" collapsed="false">
      <c r="C508" s="89"/>
      <c r="D508" s="89"/>
      <c r="F508" s="90"/>
    </row>
    <row r="509" customFormat="false" ht="11.25" hidden="false" customHeight="false" outlineLevel="0" collapsed="false">
      <c r="C509" s="89"/>
      <c r="D509" s="89"/>
      <c r="F509" s="90"/>
    </row>
    <row r="510" customFormat="false" ht="11.25" hidden="false" customHeight="false" outlineLevel="0" collapsed="false">
      <c r="C510" s="89"/>
      <c r="D510" s="89"/>
      <c r="F510" s="90"/>
    </row>
    <row r="511" customFormat="false" ht="11.25" hidden="false" customHeight="false" outlineLevel="0" collapsed="false">
      <c r="C511" s="89"/>
      <c r="D511" s="89"/>
      <c r="F511" s="90"/>
    </row>
    <row r="512" customFormat="false" ht="11.25" hidden="false" customHeight="false" outlineLevel="0" collapsed="false">
      <c r="C512" s="89"/>
      <c r="D512" s="89"/>
      <c r="F512" s="90"/>
    </row>
    <row r="513" customFormat="false" ht="11.25" hidden="false" customHeight="false" outlineLevel="0" collapsed="false">
      <c r="C513" s="89"/>
      <c r="D513" s="89"/>
      <c r="F513" s="90"/>
    </row>
    <row r="514" customFormat="false" ht="11.25" hidden="false" customHeight="false" outlineLevel="0" collapsed="false">
      <c r="C514" s="89"/>
      <c r="D514" s="89"/>
      <c r="F514" s="90"/>
    </row>
    <row r="515" customFormat="false" ht="11.25" hidden="false" customHeight="false" outlineLevel="0" collapsed="false">
      <c r="C515" s="89"/>
      <c r="D515" s="89"/>
      <c r="F515" s="90"/>
    </row>
    <row r="516" customFormat="false" ht="11.25" hidden="false" customHeight="false" outlineLevel="0" collapsed="false">
      <c r="C516" s="89"/>
      <c r="D516" s="89"/>
      <c r="F516" s="90"/>
    </row>
    <row r="517" customFormat="false" ht="11.25" hidden="false" customHeight="false" outlineLevel="0" collapsed="false">
      <c r="C517" s="89"/>
      <c r="D517" s="89"/>
      <c r="F517" s="90"/>
    </row>
    <row r="518" customFormat="false" ht="11.25" hidden="false" customHeight="false" outlineLevel="0" collapsed="false">
      <c r="C518" s="89"/>
      <c r="D518" s="89"/>
      <c r="F518" s="90"/>
    </row>
    <row r="519" customFormat="false" ht="11.25" hidden="false" customHeight="false" outlineLevel="0" collapsed="false">
      <c r="C519" s="89"/>
      <c r="D519" s="89"/>
      <c r="F519" s="90"/>
    </row>
    <row r="520" customFormat="false" ht="11.25" hidden="false" customHeight="false" outlineLevel="0" collapsed="false">
      <c r="C520" s="89"/>
      <c r="D520" s="89"/>
      <c r="F520" s="90"/>
    </row>
    <row r="521" customFormat="false" ht="11.25" hidden="false" customHeight="false" outlineLevel="0" collapsed="false">
      <c r="C521" s="89"/>
      <c r="D521" s="89"/>
      <c r="F521" s="90"/>
    </row>
    <row r="522" customFormat="false" ht="11.25" hidden="false" customHeight="false" outlineLevel="0" collapsed="false">
      <c r="C522" s="89"/>
      <c r="D522" s="89"/>
      <c r="F522" s="90"/>
    </row>
    <row r="523" customFormat="false" ht="11.25" hidden="false" customHeight="false" outlineLevel="0" collapsed="false">
      <c r="C523" s="89"/>
      <c r="D523" s="89"/>
      <c r="F523" s="90"/>
    </row>
    <row r="524" customFormat="false" ht="11.25" hidden="false" customHeight="false" outlineLevel="0" collapsed="false">
      <c r="C524" s="89"/>
      <c r="D524" s="89"/>
      <c r="F524" s="90"/>
    </row>
    <row r="525" customFormat="false" ht="11.25" hidden="false" customHeight="false" outlineLevel="0" collapsed="false">
      <c r="C525" s="89"/>
      <c r="D525" s="89"/>
      <c r="F525" s="90"/>
    </row>
    <row r="526" customFormat="false" ht="11.25" hidden="false" customHeight="false" outlineLevel="0" collapsed="false">
      <c r="C526" s="89"/>
      <c r="D526" s="89"/>
      <c r="F526" s="90"/>
    </row>
    <row r="527" customFormat="false" ht="11.25" hidden="false" customHeight="false" outlineLevel="0" collapsed="false">
      <c r="C527" s="89"/>
      <c r="D527" s="89"/>
      <c r="F527" s="90"/>
    </row>
    <row r="528" customFormat="false" ht="11.25" hidden="false" customHeight="false" outlineLevel="0" collapsed="false">
      <c r="C528" s="89"/>
      <c r="D528" s="89"/>
      <c r="F528" s="90"/>
    </row>
    <row r="529" customFormat="false" ht="11.25" hidden="false" customHeight="false" outlineLevel="0" collapsed="false">
      <c r="C529" s="89"/>
      <c r="D529" s="89"/>
      <c r="F529" s="90"/>
    </row>
    <row r="530" customFormat="false" ht="11.25" hidden="false" customHeight="false" outlineLevel="0" collapsed="false">
      <c r="C530" s="89"/>
      <c r="D530" s="89"/>
      <c r="F530" s="90"/>
    </row>
    <row r="531" customFormat="false" ht="11.25" hidden="false" customHeight="false" outlineLevel="0" collapsed="false">
      <c r="C531" s="89"/>
      <c r="D531" s="89"/>
      <c r="F531" s="90"/>
    </row>
    <row r="532" customFormat="false" ht="11.25" hidden="false" customHeight="false" outlineLevel="0" collapsed="false">
      <c r="C532" s="89"/>
      <c r="D532" s="89"/>
      <c r="F532" s="90"/>
    </row>
    <row r="533" customFormat="false" ht="11.25" hidden="false" customHeight="false" outlineLevel="0" collapsed="false">
      <c r="C533" s="89"/>
      <c r="D533" s="89"/>
      <c r="F533" s="90"/>
    </row>
    <row r="534" customFormat="false" ht="11.25" hidden="false" customHeight="false" outlineLevel="0" collapsed="false">
      <c r="C534" s="89"/>
      <c r="D534" s="89"/>
      <c r="F534" s="90"/>
    </row>
    <row r="535" customFormat="false" ht="11.25" hidden="false" customHeight="false" outlineLevel="0" collapsed="false">
      <c r="C535" s="89"/>
      <c r="D535" s="89"/>
      <c r="F535" s="90"/>
    </row>
    <row r="536" customFormat="false" ht="11.25" hidden="false" customHeight="false" outlineLevel="0" collapsed="false">
      <c r="C536" s="89"/>
      <c r="D536" s="89"/>
      <c r="F536" s="90"/>
    </row>
    <row r="537" customFormat="false" ht="11.25" hidden="false" customHeight="false" outlineLevel="0" collapsed="false">
      <c r="C537" s="89"/>
      <c r="D537" s="89"/>
      <c r="F537" s="90"/>
    </row>
    <row r="538" customFormat="false" ht="11.25" hidden="false" customHeight="false" outlineLevel="0" collapsed="false">
      <c r="C538" s="89"/>
      <c r="D538" s="89"/>
      <c r="F538" s="90"/>
    </row>
    <row r="539" customFormat="false" ht="11.25" hidden="false" customHeight="false" outlineLevel="0" collapsed="false">
      <c r="C539" s="89"/>
      <c r="D539" s="89"/>
      <c r="F539" s="90"/>
    </row>
    <row r="540" customFormat="false" ht="11.25" hidden="false" customHeight="false" outlineLevel="0" collapsed="false">
      <c r="C540" s="89"/>
      <c r="D540" s="89"/>
      <c r="F540" s="90"/>
    </row>
    <row r="541" customFormat="false" ht="11.25" hidden="false" customHeight="false" outlineLevel="0" collapsed="false">
      <c r="C541" s="89"/>
      <c r="D541" s="89"/>
      <c r="F541" s="90"/>
    </row>
    <row r="542" customFormat="false" ht="11.25" hidden="false" customHeight="false" outlineLevel="0" collapsed="false">
      <c r="C542" s="89"/>
      <c r="D542" s="89"/>
      <c r="F542" s="90"/>
    </row>
    <row r="543" customFormat="false" ht="11.25" hidden="false" customHeight="false" outlineLevel="0" collapsed="false">
      <c r="C543" s="89"/>
      <c r="D543" s="89"/>
      <c r="F543" s="90"/>
    </row>
    <row r="544" customFormat="false" ht="11.25" hidden="false" customHeight="false" outlineLevel="0" collapsed="false">
      <c r="C544" s="89"/>
      <c r="D544" s="89"/>
      <c r="F544" s="90"/>
    </row>
    <row r="545" customFormat="false" ht="11.25" hidden="false" customHeight="false" outlineLevel="0" collapsed="false">
      <c r="C545" s="89"/>
      <c r="D545" s="89"/>
      <c r="F545" s="90"/>
    </row>
    <row r="546" customFormat="false" ht="11.25" hidden="false" customHeight="false" outlineLevel="0" collapsed="false">
      <c r="C546" s="89"/>
      <c r="D546" s="89"/>
      <c r="F546" s="90"/>
    </row>
    <row r="547" customFormat="false" ht="11.25" hidden="false" customHeight="false" outlineLevel="0" collapsed="false">
      <c r="C547" s="89"/>
      <c r="D547" s="89"/>
      <c r="F547" s="90"/>
    </row>
    <row r="548" customFormat="false" ht="11.25" hidden="false" customHeight="false" outlineLevel="0" collapsed="false">
      <c r="C548" s="89"/>
      <c r="D548" s="89"/>
      <c r="F548" s="90"/>
    </row>
    <row r="549" customFormat="false" ht="11.25" hidden="false" customHeight="false" outlineLevel="0" collapsed="false">
      <c r="C549" s="89"/>
      <c r="D549" s="89"/>
      <c r="F549" s="90"/>
    </row>
    <row r="550" customFormat="false" ht="11.25" hidden="false" customHeight="false" outlineLevel="0" collapsed="false">
      <c r="C550" s="89"/>
      <c r="D550" s="89"/>
      <c r="F550" s="90"/>
    </row>
    <row r="551" customFormat="false" ht="11.25" hidden="false" customHeight="false" outlineLevel="0" collapsed="false">
      <c r="C551" s="89"/>
      <c r="D551" s="89"/>
      <c r="F551" s="90"/>
    </row>
    <row r="552" customFormat="false" ht="11.25" hidden="false" customHeight="false" outlineLevel="0" collapsed="false">
      <c r="C552" s="89"/>
      <c r="D552" s="89"/>
      <c r="F552" s="90"/>
    </row>
    <row r="553" customFormat="false" ht="11.25" hidden="false" customHeight="false" outlineLevel="0" collapsed="false">
      <c r="C553" s="89"/>
      <c r="D553" s="89"/>
      <c r="F553" s="90"/>
    </row>
    <row r="554" customFormat="false" ht="11.25" hidden="false" customHeight="false" outlineLevel="0" collapsed="false">
      <c r="C554" s="89"/>
      <c r="D554" s="89"/>
      <c r="F554" s="90"/>
    </row>
    <row r="555" customFormat="false" ht="11.25" hidden="false" customHeight="false" outlineLevel="0" collapsed="false">
      <c r="C555" s="89"/>
      <c r="D555" s="89"/>
      <c r="F555" s="90"/>
    </row>
    <row r="556" customFormat="false" ht="11.25" hidden="false" customHeight="false" outlineLevel="0" collapsed="false">
      <c r="C556" s="89"/>
      <c r="D556" s="89"/>
      <c r="F556" s="90"/>
    </row>
    <row r="557" customFormat="false" ht="11.25" hidden="false" customHeight="false" outlineLevel="0" collapsed="false">
      <c r="C557" s="89"/>
      <c r="D557" s="89"/>
      <c r="F557" s="90"/>
    </row>
    <row r="558" customFormat="false" ht="11.25" hidden="false" customHeight="false" outlineLevel="0" collapsed="false">
      <c r="C558" s="89"/>
      <c r="D558" s="89"/>
      <c r="F558" s="90"/>
    </row>
    <row r="559" customFormat="false" ht="11.25" hidden="false" customHeight="false" outlineLevel="0" collapsed="false">
      <c r="C559" s="89"/>
      <c r="D559" s="89"/>
      <c r="F559" s="90"/>
    </row>
    <row r="560" customFormat="false" ht="11.25" hidden="false" customHeight="false" outlineLevel="0" collapsed="false">
      <c r="C560" s="89"/>
      <c r="D560" s="89"/>
      <c r="F560" s="90"/>
    </row>
    <row r="561" customFormat="false" ht="11.25" hidden="false" customHeight="false" outlineLevel="0" collapsed="false">
      <c r="C561" s="89"/>
      <c r="D561" s="89"/>
      <c r="F561" s="90"/>
    </row>
    <row r="562" customFormat="false" ht="11.25" hidden="false" customHeight="false" outlineLevel="0" collapsed="false">
      <c r="C562" s="89"/>
      <c r="D562" s="89"/>
      <c r="F562" s="90"/>
    </row>
    <row r="563" customFormat="false" ht="11.25" hidden="false" customHeight="false" outlineLevel="0" collapsed="false">
      <c r="C563" s="89"/>
      <c r="D563" s="89"/>
      <c r="F563" s="90"/>
    </row>
    <row r="564" customFormat="false" ht="11.25" hidden="false" customHeight="false" outlineLevel="0" collapsed="false">
      <c r="C564" s="89"/>
      <c r="D564" s="89"/>
      <c r="F564" s="90"/>
    </row>
    <row r="565" customFormat="false" ht="11.25" hidden="false" customHeight="false" outlineLevel="0" collapsed="false">
      <c r="C565" s="89"/>
      <c r="D565" s="89"/>
      <c r="F565" s="90"/>
    </row>
    <row r="566" customFormat="false" ht="11.25" hidden="false" customHeight="false" outlineLevel="0" collapsed="false">
      <c r="C566" s="89"/>
      <c r="D566" s="89"/>
      <c r="F566" s="90"/>
    </row>
    <row r="567" customFormat="false" ht="11.25" hidden="false" customHeight="false" outlineLevel="0" collapsed="false">
      <c r="C567" s="89"/>
      <c r="D567" s="89"/>
      <c r="F567" s="90"/>
    </row>
    <row r="568" customFormat="false" ht="11.25" hidden="false" customHeight="false" outlineLevel="0" collapsed="false">
      <c r="C568" s="89"/>
      <c r="D568" s="89"/>
      <c r="F568" s="90"/>
    </row>
    <row r="569" customFormat="false" ht="11.25" hidden="false" customHeight="false" outlineLevel="0" collapsed="false">
      <c r="C569" s="89"/>
      <c r="D569" s="89"/>
      <c r="F569" s="90"/>
    </row>
    <row r="570" customFormat="false" ht="11.25" hidden="false" customHeight="false" outlineLevel="0" collapsed="false">
      <c r="C570" s="89"/>
      <c r="D570" s="89"/>
      <c r="F570" s="90"/>
    </row>
    <row r="571" customFormat="false" ht="11.25" hidden="false" customHeight="false" outlineLevel="0" collapsed="false">
      <c r="C571" s="89"/>
      <c r="D571" s="89"/>
      <c r="F571" s="90"/>
    </row>
    <row r="572" customFormat="false" ht="11.25" hidden="false" customHeight="false" outlineLevel="0" collapsed="false">
      <c r="C572" s="89"/>
      <c r="D572" s="89"/>
      <c r="F572" s="90"/>
    </row>
    <row r="573" customFormat="false" ht="11.25" hidden="false" customHeight="false" outlineLevel="0" collapsed="false">
      <c r="C573" s="89"/>
      <c r="D573" s="89"/>
      <c r="F573" s="90"/>
    </row>
    <row r="574" customFormat="false" ht="11.25" hidden="false" customHeight="false" outlineLevel="0" collapsed="false">
      <c r="C574" s="89"/>
      <c r="D574" s="89"/>
      <c r="F574" s="90"/>
    </row>
    <row r="575" customFormat="false" ht="11.25" hidden="false" customHeight="false" outlineLevel="0" collapsed="false">
      <c r="C575" s="89"/>
      <c r="D575" s="89"/>
      <c r="F575" s="90"/>
    </row>
    <row r="576" customFormat="false" ht="11.25" hidden="false" customHeight="false" outlineLevel="0" collapsed="false">
      <c r="C576" s="89"/>
      <c r="D576" s="89"/>
      <c r="F576" s="90"/>
    </row>
    <row r="577" customFormat="false" ht="11.25" hidden="false" customHeight="false" outlineLevel="0" collapsed="false">
      <c r="C577" s="89"/>
      <c r="D577" s="89"/>
      <c r="F577" s="90"/>
    </row>
    <row r="578" customFormat="false" ht="11.25" hidden="false" customHeight="false" outlineLevel="0" collapsed="false">
      <c r="C578" s="89"/>
      <c r="D578" s="89"/>
      <c r="F578" s="90"/>
    </row>
    <row r="579" customFormat="false" ht="11.25" hidden="false" customHeight="false" outlineLevel="0" collapsed="false">
      <c r="C579" s="89"/>
      <c r="D579" s="89"/>
      <c r="F579" s="90"/>
    </row>
    <row r="580" customFormat="false" ht="11.25" hidden="false" customHeight="false" outlineLevel="0" collapsed="false">
      <c r="C580" s="89"/>
      <c r="D580" s="89"/>
      <c r="F580" s="90"/>
    </row>
    <row r="581" customFormat="false" ht="11.25" hidden="false" customHeight="false" outlineLevel="0" collapsed="false">
      <c r="C581" s="89"/>
      <c r="D581" s="89"/>
      <c r="F581" s="90"/>
    </row>
    <row r="582" customFormat="false" ht="11.25" hidden="false" customHeight="false" outlineLevel="0" collapsed="false">
      <c r="C582" s="89"/>
      <c r="D582" s="89"/>
      <c r="F582" s="90"/>
    </row>
    <row r="583" customFormat="false" ht="11.25" hidden="false" customHeight="false" outlineLevel="0" collapsed="false">
      <c r="C583" s="89"/>
      <c r="D583" s="89"/>
      <c r="F583" s="90"/>
    </row>
    <row r="584" customFormat="false" ht="11.25" hidden="false" customHeight="false" outlineLevel="0" collapsed="false">
      <c r="C584" s="89"/>
      <c r="D584" s="89"/>
      <c r="F584" s="90"/>
    </row>
    <row r="585" customFormat="false" ht="11.25" hidden="false" customHeight="false" outlineLevel="0" collapsed="false">
      <c r="C585" s="89"/>
      <c r="D585" s="89"/>
      <c r="F585" s="90"/>
    </row>
    <row r="586" customFormat="false" ht="11.25" hidden="false" customHeight="false" outlineLevel="0" collapsed="false">
      <c r="C586" s="89"/>
      <c r="D586" s="89"/>
      <c r="F586" s="90"/>
    </row>
    <row r="587" customFormat="false" ht="11.25" hidden="false" customHeight="false" outlineLevel="0" collapsed="false">
      <c r="C587" s="89"/>
      <c r="D587" s="89"/>
      <c r="F587" s="90"/>
    </row>
    <row r="588" customFormat="false" ht="11.25" hidden="false" customHeight="false" outlineLevel="0" collapsed="false">
      <c r="C588" s="89"/>
      <c r="D588" s="89"/>
      <c r="F588" s="90"/>
    </row>
    <row r="589" customFormat="false" ht="11.25" hidden="false" customHeight="false" outlineLevel="0" collapsed="false">
      <c r="C589" s="89"/>
      <c r="D589" s="89"/>
      <c r="F589" s="90"/>
    </row>
    <row r="590" customFormat="false" ht="11.25" hidden="false" customHeight="false" outlineLevel="0" collapsed="false">
      <c r="C590" s="89"/>
      <c r="D590" s="89"/>
      <c r="F590" s="90"/>
    </row>
    <row r="591" customFormat="false" ht="11.25" hidden="false" customHeight="false" outlineLevel="0" collapsed="false">
      <c r="C591" s="89"/>
      <c r="D591" s="89"/>
      <c r="F591" s="90"/>
    </row>
    <row r="592" customFormat="false" ht="11.25" hidden="false" customHeight="false" outlineLevel="0" collapsed="false">
      <c r="C592" s="89"/>
      <c r="D592" s="89"/>
      <c r="F592" s="90"/>
    </row>
    <row r="593" customFormat="false" ht="11.25" hidden="false" customHeight="false" outlineLevel="0" collapsed="false">
      <c r="C593" s="89"/>
      <c r="D593" s="89"/>
      <c r="F593" s="90"/>
    </row>
    <row r="594" customFormat="false" ht="11.25" hidden="false" customHeight="false" outlineLevel="0" collapsed="false">
      <c r="C594" s="89"/>
      <c r="D594" s="89"/>
      <c r="F594" s="90"/>
    </row>
    <row r="595" customFormat="false" ht="11.25" hidden="false" customHeight="false" outlineLevel="0" collapsed="false">
      <c r="C595" s="89"/>
      <c r="D595" s="89"/>
      <c r="F595" s="90"/>
    </row>
    <row r="596" customFormat="false" ht="11.25" hidden="false" customHeight="false" outlineLevel="0" collapsed="false">
      <c r="C596" s="89"/>
      <c r="D596" s="89"/>
      <c r="F596" s="90"/>
    </row>
    <row r="597" customFormat="false" ht="11.25" hidden="false" customHeight="false" outlineLevel="0" collapsed="false">
      <c r="C597" s="89"/>
      <c r="D597" s="89"/>
      <c r="F597" s="90"/>
    </row>
    <row r="598" customFormat="false" ht="11.25" hidden="false" customHeight="false" outlineLevel="0" collapsed="false">
      <c r="C598" s="89"/>
      <c r="D598" s="89"/>
      <c r="F598" s="90"/>
    </row>
    <row r="599" customFormat="false" ht="11.25" hidden="false" customHeight="false" outlineLevel="0" collapsed="false">
      <c r="C599" s="89"/>
      <c r="D599" s="89"/>
      <c r="F599" s="90"/>
    </row>
    <row r="600" customFormat="false" ht="11.25" hidden="false" customHeight="false" outlineLevel="0" collapsed="false">
      <c r="C600" s="89"/>
      <c r="D600" s="89"/>
      <c r="F600" s="90"/>
    </row>
    <row r="601" customFormat="false" ht="11.25" hidden="false" customHeight="false" outlineLevel="0" collapsed="false">
      <c r="C601" s="89"/>
      <c r="D601" s="89"/>
      <c r="F601" s="90"/>
    </row>
    <row r="602" customFormat="false" ht="11.25" hidden="false" customHeight="false" outlineLevel="0" collapsed="false">
      <c r="C602" s="89"/>
      <c r="D602" s="89"/>
      <c r="F602" s="90"/>
    </row>
    <row r="603" customFormat="false" ht="11.25" hidden="false" customHeight="false" outlineLevel="0" collapsed="false">
      <c r="C603" s="89"/>
      <c r="D603" s="89"/>
      <c r="F603" s="90"/>
    </row>
    <row r="604" customFormat="false" ht="11.25" hidden="false" customHeight="false" outlineLevel="0" collapsed="false">
      <c r="C604" s="89"/>
      <c r="D604" s="89"/>
      <c r="F604" s="90"/>
    </row>
    <row r="605" customFormat="false" ht="11.25" hidden="false" customHeight="false" outlineLevel="0" collapsed="false">
      <c r="C605" s="89"/>
      <c r="D605" s="89"/>
      <c r="F605" s="90"/>
    </row>
    <row r="606" customFormat="false" ht="11.25" hidden="false" customHeight="false" outlineLevel="0" collapsed="false">
      <c r="C606" s="89"/>
      <c r="D606" s="89"/>
      <c r="F606" s="90"/>
    </row>
    <row r="607" customFormat="false" ht="11.25" hidden="false" customHeight="false" outlineLevel="0" collapsed="false">
      <c r="C607" s="89"/>
      <c r="D607" s="89"/>
      <c r="F607" s="90"/>
    </row>
    <row r="608" customFormat="false" ht="11.25" hidden="false" customHeight="false" outlineLevel="0" collapsed="false">
      <c r="C608" s="89"/>
      <c r="D608" s="89"/>
      <c r="F608" s="90"/>
    </row>
    <row r="609" customFormat="false" ht="11.25" hidden="false" customHeight="false" outlineLevel="0" collapsed="false">
      <c r="C609" s="89"/>
      <c r="D609" s="89"/>
      <c r="F609" s="90"/>
    </row>
    <row r="610" customFormat="false" ht="11.25" hidden="false" customHeight="false" outlineLevel="0" collapsed="false">
      <c r="C610" s="89"/>
      <c r="D610" s="89"/>
      <c r="F610" s="90"/>
    </row>
    <row r="611" customFormat="false" ht="11.25" hidden="false" customHeight="false" outlineLevel="0" collapsed="false">
      <c r="C611" s="89"/>
      <c r="D611" s="89"/>
      <c r="F611" s="90"/>
    </row>
    <row r="612" customFormat="false" ht="11.25" hidden="false" customHeight="false" outlineLevel="0" collapsed="false">
      <c r="C612" s="89"/>
      <c r="D612" s="89"/>
      <c r="F612" s="90"/>
    </row>
    <row r="613" customFormat="false" ht="11.25" hidden="false" customHeight="false" outlineLevel="0" collapsed="false">
      <c r="C613" s="89"/>
      <c r="D613" s="89"/>
      <c r="F613" s="90"/>
    </row>
    <row r="614" customFormat="false" ht="11.25" hidden="false" customHeight="false" outlineLevel="0" collapsed="false">
      <c r="C614" s="89"/>
      <c r="D614" s="89"/>
      <c r="F614" s="90"/>
    </row>
    <row r="615" customFormat="false" ht="11.25" hidden="false" customHeight="false" outlineLevel="0" collapsed="false">
      <c r="C615" s="89"/>
      <c r="D615" s="89"/>
      <c r="F615" s="90"/>
    </row>
    <row r="616" customFormat="false" ht="11.25" hidden="false" customHeight="false" outlineLevel="0" collapsed="false">
      <c r="C616" s="89"/>
      <c r="D616" s="89"/>
      <c r="F616" s="90"/>
    </row>
    <row r="617" customFormat="false" ht="11.25" hidden="false" customHeight="false" outlineLevel="0" collapsed="false">
      <c r="C617" s="89"/>
      <c r="D617" s="89"/>
      <c r="F617" s="90"/>
    </row>
    <row r="618" customFormat="false" ht="11.25" hidden="false" customHeight="false" outlineLevel="0" collapsed="false">
      <c r="C618" s="89"/>
      <c r="D618" s="89"/>
      <c r="F618" s="90"/>
    </row>
    <row r="619" customFormat="false" ht="11.25" hidden="false" customHeight="false" outlineLevel="0" collapsed="false">
      <c r="C619" s="89"/>
      <c r="D619" s="89"/>
      <c r="F619" s="90"/>
    </row>
    <row r="620" customFormat="false" ht="11.25" hidden="false" customHeight="false" outlineLevel="0" collapsed="false">
      <c r="C620" s="89"/>
      <c r="D620" s="89"/>
      <c r="F620" s="90"/>
    </row>
    <row r="621" customFormat="false" ht="11.25" hidden="false" customHeight="false" outlineLevel="0" collapsed="false">
      <c r="C621" s="89"/>
      <c r="D621" s="89"/>
      <c r="F621" s="90"/>
    </row>
    <row r="622" customFormat="false" ht="11.25" hidden="false" customHeight="false" outlineLevel="0" collapsed="false">
      <c r="C622" s="89"/>
      <c r="D622" s="89"/>
      <c r="F622" s="90"/>
    </row>
    <row r="623" customFormat="false" ht="11.25" hidden="false" customHeight="false" outlineLevel="0" collapsed="false">
      <c r="C623" s="89"/>
      <c r="D623" s="89"/>
      <c r="F623" s="90"/>
    </row>
    <row r="624" customFormat="false" ht="11.25" hidden="false" customHeight="false" outlineLevel="0" collapsed="false">
      <c r="C624" s="89"/>
      <c r="D624" s="89"/>
      <c r="F624" s="90"/>
    </row>
    <row r="625" customFormat="false" ht="11.25" hidden="false" customHeight="false" outlineLevel="0" collapsed="false">
      <c r="C625" s="89"/>
      <c r="D625" s="89"/>
      <c r="F625" s="90"/>
    </row>
    <row r="626" customFormat="false" ht="11.25" hidden="false" customHeight="false" outlineLevel="0" collapsed="false">
      <c r="C626" s="89"/>
      <c r="D626" s="89"/>
      <c r="F626" s="90"/>
    </row>
    <row r="627" customFormat="false" ht="11.25" hidden="false" customHeight="false" outlineLevel="0" collapsed="false">
      <c r="C627" s="89"/>
      <c r="D627" s="89"/>
      <c r="F627" s="90"/>
    </row>
    <row r="628" customFormat="false" ht="11.25" hidden="false" customHeight="false" outlineLevel="0" collapsed="false">
      <c r="C628" s="89"/>
      <c r="D628" s="89"/>
      <c r="F628" s="90"/>
    </row>
    <row r="629" customFormat="false" ht="11.25" hidden="false" customHeight="false" outlineLevel="0" collapsed="false">
      <c r="C629" s="89"/>
      <c r="D629" s="89"/>
      <c r="F629" s="90"/>
    </row>
    <row r="630" customFormat="false" ht="11.25" hidden="false" customHeight="false" outlineLevel="0" collapsed="false">
      <c r="C630" s="89"/>
      <c r="D630" s="89"/>
      <c r="F630" s="90"/>
    </row>
    <row r="631" customFormat="false" ht="11.25" hidden="false" customHeight="false" outlineLevel="0" collapsed="false">
      <c r="C631" s="89"/>
      <c r="D631" s="89"/>
      <c r="F631" s="90"/>
    </row>
    <row r="632" customFormat="false" ht="11.25" hidden="false" customHeight="false" outlineLevel="0" collapsed="false">
      <c r="C632" s="89"/>
      <c r="D632" s="89"/>
      <c r="F632" s="90"/>
    </row>
    <row r="633" customFormat="false" ht="11.25" hidden="false" customHeight="false" outlineLevel="0" collapsed="false">
      <c r="C633" s="89"/>
      <c r="D633" s="89"/>
      <c r="F633" s="90"/>
    </row>
    <row r="634" customFormat="false" ht="11.25" hidden="false" customHeight="false" outlineLevel="0" collapsed="false">
      <c r="C634" s="89"/>
      <c r="D634" s="89"/>
      <c r="F634" s="90"/>
    </row>
    <row r="635" customFormat="false" ht="11.25" hidden="false" customHeight="false" outlineLevel="0" collapsed="false">
      <c r="C635" s="89"/>
      <c r="D635" s="89"/>
      <c r="F635" s="90"/>
    </row>
    <row r="636" customFormat="false" ht="11.25" hidden="false" customHeight="false" outlineLevel="0" collapsed="false">
      <c r="C636" s="89"/>
      <c r="D636" s="89"/>
      <c r="F636" s="90"/>
    </row>
    <row r="637" customFormat="false" ht="11.25" hidden="false" customHeight="false" outlineLevel="0" collapsed="false">
      <c r="C637" s="89"/>
      <c r="D637" s="89"/>
      <c r="F637" s="90"/>
    </row>
    <row r="638" customFormat="false" ht="11.25" hidden="false" customHeight="false" outlineLevel="0" collapsed="false">
      <c r="C638" s="89"/>
      <c r="D638" s="89"/>
      <c r="F638" s="90"/>
    </row>
    <row r="639" customFormat="false" ht="11.25" hidden="false" customHeight="false" outlineLevel="0" collapsed="false">
      <c r="C639" s="89"/>
      <c r="D639" s="89"/>
      <c r="F639" s="90"/>
    </row>
    <row r="640" customFormat="false" ht="11.25" hidden="false" customHeight="false" outlineLevel="0" collapsed="false">
      <c r="C640" s="89"/>
      <c r="D640" s="89"/>
      <c r="F640" s="90"/>
    </row>
    <row r="641" customFormat="false" ht="11.25" hidden="false" customHeight="false" outlineLevel="0" collapsed="false">
      <c r="C641" s="89"/>
      <c r="D641" s="89"/>
      <c r="F641" s="90"/>
    </row>
    <row r="642" customFormat="false" ht="11.25" hidden="false" customHeight="false" outlineLevel="0" collapsed="false">
      <c r="C642" s="89"/>
      <c r="D642" s="89"/>
      <c r="F642" s="90"/>
    </row>
    <row r="643" customFormat="false" ht="11.25" hidden="false" customHeight="false" outlineLevel="0" collapsed="false">
      <c r="C643" s="89"/>
      <c r="D643" s="89"/>
      <c r="F643" s="90"/>
    </row>
    <row r="644" customFormat="false" ht="11.25" hidden="false" customHeight="false" outlineLevel="0" collapsed="false">
      <c r="C644" s="89"/>
      <c r="D644" s="89"/>
      <c r="F644" s="90"/>
    </row>
    <row r="645" customFormat="false" ht="11.25" hidden="false" customHeight="false" outlineLevel="0" collapsed="false">
      <c r="C645" s="89"/>
      <c r="D645" s="89"/>
      <c r="F645" s="90"/>
    </row>
    <row r="646" customFormat="false" ht="11.25" hidden="false" customHeight="false" outlineLevel="0" collapsed="false">
      <c r="C646" s="89"/>
      <c r="D646" s="89"/>
      <c r="F646" s="90"/>
    </row>
    <row r="647" customFormat="false" ht="11.25" hidden="false" customHeight="false" outlineLevel="0" collapsed="false">
      <c r="C647" s="89"/>
      <c r="D647" s="89"/>
      <c r="F647" s="90"/>
    </row>
    <row r="648" customFormat="false" ht="11.25" hidden="false" customHeight="false" outlineLevel="0" collapsed="false">
      <c r="C648" s="89"/>
      <c r="D648" s="89"/>
      <c r="F648" s="90"/>
    </row>
    <row r="649" customFormat="false" ht="11.25" hidden="false" customHeight="false" outlineLevel="0" collapsed="false">
      <c r="C649" s="89"/>
      <c r="D649" s="89"/>
      <c r="F649" s="90"/>
    </row>
    <row r="650" customFormat="false" ht="11.25" hidden="false" customHeight="false" outlineLevel="0" collapsed="false">
      <c r="C650" s="89"/>
      <c r="D650" s="89"/>
      <c r="F650" s="90"/>
    </row>
    <row r="651" customFormat="false" ht="11.25" hidden="false" customHeight="false" outlineLevel="0" collapsed="false">
      <c r="C651" s="89"/>
      <c r="D651" s="89"/>
      <c r="F651" s="90"/>
    </row>
    <row r="652" customFormat="false" ht="11.25" hidden="false" customHeight="false" outlineLevel="0" collapsed="false">
      <c r="C652" s="89"/>
      <c r="D652" s="89"/>
      <c r="F652" s="90"/>
    </row>
    <row r="653" customFormat="false" ht="11.25" hidden="false" customHeight="false" outlineLevel="0" collapsed="false">
      <c r="C653" s="89"/>
      <c r="D653" s="89"/>
      <c r="F653" s="90"/>
    </row>
    <row r="654" customFormat="false" ht="11.25" hidden="false" customHeight="false" outlineLevel="0" collapsed="false">
      <c r="C654" s="89"/>
      <c r="D654" s="89"/>
      <c r="F654" s="90"/>
    </row>
    <row r="655" customFormat="false" ht="11.25" hidden="false" customHeight="false" outlineLevel="0" collapsed="false">
      <c r="C655" s="89"/>
      <c r="D655" s="89"/>
      <c r="F655" s="90"/>
    </row>
    <row r="656" customFormat="false" ht="11.25" hidden="false" customHeight="false" outlineLevel="0" collapsed="false">
      <c r="C656" s="89"/>
      <c r="D656" s="89"/>
      <c r="F656" s="90"/>
    </row>
    <row r="657" customFormat="false" ht="11.25" hidden="false" customHeight="false" outlineLevel="0" collapsed="false">
      <c r="C657" s="89"/>
      <c r="D657" s="89"/>
      <c r="F657" s="90"/>
    </row>
    <row r="658" customFormat="false" ht="11.25" hidden="false" customHeight="false" outlineLevel="0" collapsed="false">
      <c r="C658" s="89"/>
      <c r="D658" s="89"/>
      <c r="F658" s="90"/>
    </row>
    <row r="659" customFormat="false" ht="11.25" hidden="false" customHeight="false" outlineLevel="0" collapsed="false">
      <c r="C659" s="89"/>
      <c r="D659" s="89"/>
      <c r="F659" s="90"/>
    </row>
    <row r="660" customFormat="false" ht="11.25" hidden="false" customHeight="false" outlineLevel="0" collapsed="false">
      <c r="C660" s="89"/>
      <c r="D660" s="89"/>
      <c r="F660" s="90"/>
    </row>
    <row r="661" customFormat="false" ht="11.25" hidden="false" customHeight="false" outlineLevel="0" collapsed="false">
      <c r="C661" s="89"/>
      <c r="D661" s="89"/>
      <c r="F661" s="90"/>
    </row>
    <row r="662" customFormat="false" ht="11.25" hidden="false" customHeight="false" outlineLevel="0" collapsed="false">
      <c r="C662" s="89"/>
      <c r="D662" s="89"/>
      <c r="F662" s="90"/>
    </row>
    <row r="663" customFormat="false" ht="11.25" hidden="false" customHeight="false" outlineLevel="0" collapsed="false">
      <c r="C663" s="89"/>
      <c r="D663" s="89"/>
      <c r="F663" s="90"/>
    </row>
    <row r="664" customFormat="false" ht="11.25" hidden="false" customHeight="false" outlineLevel="0" collapsed="false">
      <c r="C664" s="89"/>
      <c r="D664" s="89"/>
      <c r="F664" s="90"/>
    </row>
    <row r="665" customFormat="false" ht="11.25" hidden="false" customHeight="false" outlineLevel="0" collapsed="false">
      <c r="C665" s="89"/>
      <c r="D665" s="89"/>
      <c r="F665" s="90"/>
    </row>
    <row r="666" customFormat="false" ht="11.25" hidden="false" customHeight="false" outlineLevel="0" collapsed="false">
      <c r="C666" s="89"/>
      <c r="D666" s="89"/>
      <c r="F666" s="90"/>
    </row>
    <row r="667" customFormat="false" ht="11.25" hidden="false" customHeight="false" outlineLevel="0" collapsed="false">
      <c r="C667" s="89"/>
      <c r="D667" s="89"/>
      <c r="F667" s="90"/>
    </row>
    <row r="668" customFormat="false" ht="11.25" hidden="false" customHeight="false" outlineLevel="0" collapsed="false">
      <c r="C668" s="89"/>
      <c r="D668" s="89"/>
      <c r="F668" s="90"/>
    </row>
    <row r="669" customFormat="false" ht="11.25" hidden="false" customHeight="false" outlineLevel="0" collapsed="false">
      <c r="C669" s="89"/>
      <c r="D669" s="89"/>
      <c r="F669" s="90"/>
    </row>
    <row r="670" customFormat="false" ht="11.25" hidden="false" customHeight="false" outlineLevel="0" collapsed="false">
      <c r="C670" s="89"/>
      <c r="D670" s="89"/>
      <c r="F670" s="90"/>
    </row>
    <row r="671" customFormat="false" ht="11.25" hidden="false" customHeight="false" outlineLevel="0" collapsed="false">
      <c r="C671" s="89"/>
      <c r="D671" s="89"/>
      <c r="F671" s="90"/>
    </row>
    <row r="672" customFormat="false" ht="11.25" hidden="false" customHeight="false" outlineLevel="0" collapsed="false">
      <c r="C672" s="89"/>
      <c r="D672" s="89"/>
      <c r="F672" s="90"/>
    </row>
    <row r="673" customFormat="false" ht="11.25" hidden="false" customHeight="false" outlineLevel="0" collapsed="false">
      <c r="C673" s="89"/>
      <c r="D673" s="89"/>
      <c r="F673" s="90"/>
    </row>
    <row r="674" customFormat="false" ht="11.25" hidden="false" customHeight="false" outlineLevel="0" collapsed="false">
      <c r="C674" s="89"/>
      <c r="D674" s="89"/>
      <c r="F674" s="90"/>
    </row>
    <row r="675" customFormat="false" ht="11.25" hidden="false" customHeight="false" outlineLevel="0" collapsed="false">
      <c r="C675" s="89"/>
      <c r="D675" s="89"/>
      <c r="F675" s="90"/>
    </row>
    <row r="676" customFormat="false" ht="11.25" hidden="false" customHeight="false" outlineLevel="0" collapsed="false">
      <c r="C676" s="89"/>
      <c r="D676" s="89"/>
      <c r="F676" s="90"/>
    </row>
    <row r="677" customFormat="false" ht="11.25" hidden="false" customHeight="false" outlineLevel="0" collapsed="false">
      <c r="C677" s="89"/>
      <c r="D677" s="89"/>
      <c r="F677" s="90"/>
    </row>
    <row r="678" customFormat="false" ht="11.25" hidden="false" customHeight="false" outlineLevel="0" collapsed="false">
      <c r="C678" s="89"/>
      <c r="D678" s="89"/>
      <c r="F678" s="90"/>
    </row>
    <row r="679" customFormat="false" ht="11.25" hidden="false" customHeight="false" outlineLevel="0" collapsed="false">
      <c r="C679" s="89"/>
      <c r="D679" s="89"/>
      <c r="F679" s="90"/>
    </row>
    <row r="680" customFormat="false" ht="11.25" hidden="false" customHeight="false" outlineLevel="0" collapsed="false">
      <c r="C680" s="89"/>
      <c r="D680" s="89"/>
      <c r="F680" s="90"/>
    </row>
    <row r="681" customFormat="false" ht="11.25" hidden="false" customHeight="false" outlineLevel="0" collapsed="false">
      <c r="C681" s="89"/>
      <c r="D681" s="89"/>
      <c r="F681" s="90"/>
    </row>
    <row r="682" customFormat="false" ht="11.25" hidden="false" customHeight="false" outlineLevel="0" collapsed="false">
      <c r="C682" s="89"/>
      <c r="D682" s="89"/>
      <c r="F682" s="90"/>
    </row>
    <row r="683" customFormat="false" ht="11.25" hidden="false" customHeight="false" outlineLevel="0" collapsed="false">
      <c r="C683" s="89"/>
      <c r="D683" s="89"/>
      <c r="F683" s="90"/>
    </row>
    <row r="684" customFormat="false" ht="11.25" hidden="false" customHeight="false" outlineLevel="0" collapsed="false">
      <c r="C684" s="89"/>
      <c r="D684" s="89"/>
      <c r="F684" s="90"/>
    </row>
    <row r="685" customFormat="false" ht="11.25" hidden="false" customHeight="false" outlineLevel="0" collapsed="false">
      <c r="C685" s="89"/>
      <c r="D685" s="89"/>
      <c r="F685" s="90"/>
    </row>
    <row r="686" customFormat="false" ht="11.25" hidden="false" customHeight="false" outlineLevel="0" collapsed="false">
      <c r="C686" s="89"/>
      <c r="D686" s="89"/>
      <c r="F686" s="90"/>
    </row>
    <row r="687" customFormat="false" ht="11.25" hidden="false" customHeight="false" outlineLevel="0" collapsed="false">
      <c r="C687" s="89"/>
      <c r="D687" s="89"/>
      <c r="F687" s="90"/>
    </row>
    <row r="688" customFormat="false" ht="11.25" hidden="false" customHeight="false" outlineLevel="0" collapsed="false">
      <c r="C688" s="89"/>
      <c r="D688" s="89"/>
      <c r="F688" s="90"/>
    </row>
    <row r="689" customFormat="false" ht="11.25" hidden="false" customHeight="false" outlineLevel="0" collapsed="false">
      <c r="C689" s="89"/>
      <c r="D689" s="89"/>
      <c r="F689" s="90"/>
    </row>
    <row r="690" customFormat="false" ht="11.25" hidden="false" customHeight="false" outlineLevel="0" collapsed="false">
      <c r="C690" s="89"/>
      <c r="D690" s="89"/>
      <c r="F690" s="90"/>
    </row>
    <row r="691" customFormat="false" ht="11.25" hidden="false" customHeight="false" outlineLevel="0" collapsed="false">
      <c r="C691" s="89"/>
      <c r="D691" s="89"/>
      <c r="F691" s="90"/>
    </row>
    <row r="692" customFormat="false" ht="11.25" hidden="false" customHeight="false" outlineLevel="0" collapsed="false">
      <c r="C692" s="89"/>
      <c r="D692" s="89"/>
      <c r="F692" s="90"/>
    </row>
    <row r="693" customFormat="false" ht="11.25" hidden="false" customHeight="false" outlineLevel="0" collapsed="false">
      <c r="C693" s="89"/>
      <c r="D693" s="89"/>
      <c r="F693" s="90"/>
    </row>
    <row r="694" customFormat="false" ht="11.25" hidden="false" customHeight="false" outlineLevel="0" collapsed="false">
      <c r="C694" s="89"/>
      <c r="D694" s="89"/>
      <c r="F694" s="90"/>
    </row>
    <row r="695" customFormat="false" ht="11.25" hidden="false" customHeight="false" outlineLevel="0" collapsed="false">
      <c r="C695" s="89"/>
      <c r="D695" s="89"/>
      <c r="F695" s="90"/>
    </row>
    <row r="696" customFormat="false" ht="11.25" hidden="false" customHeight="false" outlineLevel="0" collapsed="false">
      <c r="C696" s="89"/>
      <c r="D696" s="89"/>
      <c r="F696" s="90"/>
    </row>
    <row r="697" customFormat="false" ht="11.25" hidden="false" customHeight="false" outlineLevel="0" collapsed="false">
      <c r="C697" s="89"/>
      <c r="D697" s="89"/>
      <c r="F697" s="90"/>
    </row>
    <row r="698" customFormat="false" ht="11.25" hidden="false" customHeight="false" outlineLevel="0" collapsed="false">
      <c r="C698" s="89"/>
      <c r="D698" s="89"/>
      <c r="F698" s="90"/>
    </row>
    <row r="699" customFormat="false" ht="11.25" hidden="false" customHeight="false" outlineLevel="0" collapsed="false">
      <c r="C699" s="89"/>
      <c r="D699" s="89"/>
      <c r="F699" s="90"/>
    </row>
    <row r="700" customFormat="false" ht="11.25" hidden="false" customHeight="false" outlineLevel="0" collapsed="false">
      <c r="C700" s="89"/>
      <c r="D700" s="89"/>
      <c r="F700" s="90"/>
    </row>
    <row r="701" customFormat="false" ht="11.25" hidden="false" customHeight="false" outlineLevel="0" collapsed="false">
      <c r="C701" s="89"/>
      <c r="D701" s="89"/>
      <c r="F701" s="90"/>
    </row>
    <row r="702" customFormat="false" ht="11.25" hidden="false" customHeight="false" outlineLevel="0" collapsed="false">
      <c r="C702" s="89"/>
      <c r="D702" s="89"/>
      <c r="F702" s="90"/>
    </row>
    <row r="703" customFormat="false" ht="11.25" hidden="false" customHeight="false" outlineLevel="0" collapsed="false">
      <c r="C703" s="89"/>
      <c r="D703" s="89"/>
      <c r="F703" s="90"/>
    </row>
    <row r="704" customFormat="false" ht="11.25" hidden="false" customHeight="false" outlineLevel="0" collapsed="false">
      <c r="C704" s="89"/>
      <c r="D704" s="89"/>
      <c r="F704" s="90"/>
    </row>
    <row r="705" customFormat="false" ht="11.25" hidden="false" customHeight="false" outlineLevel="0" collapsed="false">
      <c r="C705" s="89"/>
      <c r="D705" s="89"/>
      <c r="F705" s="90"/>
    </row>
    <row r="706" customFormat="false" ht="11.25" hidden="false" customHeight="false" outlineLevel="0" collapsed="false">
      <c r="C706" s="89"/>
      <c r="D706" s="89"/>
      <c r="F706" s="90"/>
    </row>
    <row r="707" customFormat="false" ht="11.25" hidden="false" customHeight="false" outlineLevel="0" collapsed="false">
      <c r="C707" s="89"/>
      <c r="D707" s="89"/>
      <c r="F707" s="90"/>
    </row>
    <row r="708" customFormat="false" ht="11.25" hidden="false" customHeight="false" outlineLevel="0" collapsed="false">
      <c r="C708" s="89"/>
      <c r="D708" s="89"/>
      <c r="F708" s="90"/>
    </row>
    <row r="709" customFormat="false" ht="11.25" hidden="false" customHeight="false" outlineLevel="0" collapsed="false">
      <c r="C709" s="89"/>
      <c r="D709" s="89"/>
      <c r="F709" s="90"/>
    </row>
    <row r="710" customFormat="false" ht="11.25" hidden="false" customHeight="false" outlineLevel="0" collapsed="false">
      <c r="C710" s="89"/>
      <c r="D710" s="89"/>
      <c r="F710" s="90"/>
    </row>
    <row r="711" customFormat="false" ht="11.25" hidden="false" customHeight="false" outlineLevel="0" collapsed="false">
      <c r="C711" s="89"/>
      <c r="D711" s="89"/>
      <c r="F711" s="90"/>
    </row>
    <row r="712" customFormat="false" ht="11.25" hidden="false" customHeight="false" outlineLevel="0" collapsed="false">
      <c r="C712" s="89"/>
      <c r="D712" s="89"/>
      <c r="F712" s="90"/>
    </row>
    <row r="713" customFormat="false" ht="11.25" hidden="false" customHeight="false" outlineLevel="0" collapsed="false">
      <c r="C713" s="89"/>
      <c r="D713" s="89"/>
      <c r="F713" s="90"/>
    </row>
    <row r="714" customFormat="false" ht="11.25" hidden="false" customHeight="false" outlineLevel="0" collapsed="false">
      <c r="C714" s="89"/>
      <c r="D714" s="89"/>
      <c r="F714" s="90"/>
    </row>
    <row r="715" customFormat="false" ht="11.25" hidden="false" customHeight="false" outlineLevel="0" collapsed="false">
      <c r="C715" s="89"/>
      <c r="D715" s="89"/>
      <c r="F715" s="90"/>
    </row>
    <row r="716" customFormat="false" ht="11.25" hidden="false" customHeight="false" outlineLevel="0" collapsed="false">
      <c r="C716" s="89"/>
      <c r="D716" s="89"/>
      <c r="F716" s="90"/>
    </row>
    <row r="717" customFormat="false" ht="11.25" hidden="false" customHeight="false" outlineLevel="0" collapsed="false">
      <c r="C717" s="89"/>
      <c r="D717" s="89"/>
      <c r="F717" s="90"/>
    </row>
    <row r="718" customFormat="false" ht="11.25" hidden="false" customHeight="false" outlineLevel="0" collapsed="false">
      <c r="C718" s="89"/>
      <c r="D718" s="89"/>
      <c r="F718" s="90"/>
    </row>
    <row r="719" customFormat="false" ht="11.25" hidden="false" customHeight="false" outlineLevel="0" collapsed="false">
      <c r="C719" s="89"/>
      <c r="D719" s="89"/>
      <c r="F719" s="90"/>
    </row>
    <row r="720" customFormat="false" ht="11.25" hidden="false" customHeight="false" outlineLevel="0" collapsed="false">
      <c r="C720" s="89"/>
      <c r="D720" s="89"/>
      <c r="F720" s="90"/>
    </row>
    <row r="721" customFormat="false" ht="11.25" hidden="false" customHeight="false" outlineLevel="0" collapsed="false">
      <c r="C721" s="89"/>
      <c r="D721" s="89"/>
      <c r="F721" s="90"/>
    </row>
    <row r="722" customFormat="false" ht="11.25" hidden="false" customHeight="false" outlineLevel="0" collapsed="false">
      <c r="C722" s="89"/>
      <c r="D722" s="89"/>
      <c r="F722" s="90"/>
    </row>
    <row r="723" customFormat="false" ht="11.25" hidden="false" customHeight="false" outlineLevel="0" collapsed="false">
      <c r="C723" s="89"/>
      <c r="D723" s="89"/>
      <c r="F723" s="90"/>
    </row>
    <row r="724" customFormat="false" ht="11.25" hidden="false" customHeight="false" outlineLevel="0" collapsed="false">
      <c r="C724" s="89"/>
      <c r="D724" s="89"/>
      <c r="F724" s="90"/>
    </row>
    <row r="725" customFormat="false" ht="11.25" hidden="false" customHeight="false" outlineLevel="0" collapsed="false">
      <c r="C725" s="89"/>
      <c r="D725" s="89"/>
      <c r="F725" s="90"/>
    </row>
    <row r="726" customFormat="false" ht="11.25" hidden="false" customHeight="false" outlineLevel="0" collapsed="false">
      <c r="C726" s="89"/>
      <c r="D726" s="89"/>
      <c r="F726" s="90"/>
    </row>
    <row r="727" customFormat="false" ht="11.25" hidden="false" customHeight="false" outlineLevel="0" collapsed="false">
      <c r="C727" s="89"/>
      <c r="D727" s="89"/>
      <c r="F727" s="90"/>
    </row>
    <row r="728" customFormat="false" ht="11.25" hidden="false" customHeight="false" outlineLevel="0" collapsed="false">
      <c r="C728" s="89"/>
      <c r="D728" s="89"/>
      <c r="F728" s="90"/>
    </row>
    <row r="729" customFormat="false" ht="11.25" hidden="false" customHeight="false" outlineLevel="0" collapsed="false">
      <c r="C729" s="89"/>
      <c r="D729" s="89"/>
      <c r="F729" s="90"/>
    </row>
    <row r="730" customFormat="false" ht="11.25" hidden="false" customHeight="false" outlineLevel="0" collapsed="false">
      <c r="C730" s="89"/>
      <c r="D730" s="89"/>
      <c r="F730" s="90"/>
    </row>
    <row r="731" customFormat="false" ht="11.25" hidden="false" customHeight="false" outlineLevel="0" collapsed="false">
      <c r="C731" s="89"/>
      <c r="D731" s="89"/>
      <c r="F731" s="90"/>
    </row>
    <row r="732" customFormat="false" ht="11.25" hidden="false" customHeight="false" outlineLevel="0" collapsed="false">
      <c r="C732" s="89"/>
      <c r="D732" s="89"/>
      <c r="F732" s="90"/>
    </row>
    <row r="733" customFormat="false" ht="11.25" hidden="false" customHeight="false" outlineLevel="0" collapsed="false">
      <c r="C733" s="89"/>
      <c r="D733" s="89"/>
      <c r="F733" s="90"/>
    </row>
    <row r="734" customFormat="false" ht="11.25" hidden="false" customHeight="false" outlineLevel="0" collapsed="false">
      <c r="C734" s="89"/>
      <c r="D734" s="89"/>
      <c r="F734" s="90"/>
    </row>
    <row r="735" customFormat="false" ht="11.25" hidden="false" customHeight="false" outlineLevel="0" collapsed="false">
      <c r="C735" s="89"/>
      <c r="D735" s="89"/>
      <c r="F735" s="90"/>
    </row>
    <row r="736" customFormat="false" ht="11.25" hidden="false" customHeight="false" outlineLevel="0" collapsed="false">
      <c r="C736" s="89"/>
      <c r="D736" s="89"/>
      <c r="F736" s="90"/>
    </row>
    <row r="737" customFormat="false" ht="11.25" hidden="false" customHeight="false" outlineLevel="0" collapsed="false">
      <c r="C737" s="89"/>
      <c r="D737" s="89"/>
      <c r="F737" s="90"/>
    </row>
    <row r="738" customFormat="false" ht="11.25" hidden="false" customHeight="false" outlineLevel="0" collapsed="false">
      <c r="C738" s="89"/>
      <c r="D738" s="89"/>
      <c r="F738" s="90"/>
    </row>
    <row r="739" customFormat="false" ht="11.25" hidden="false" customHeight="false" outlineLevel="0" collapsed="false">
      <c r="C739" s="89"/>
      <c r="D739" s="89"/>
      <c r="F739" s="90"/>
    </row>
    <row r="740" customFormat="false" ht="11.25" hidden="false" customHeight="false" outlineLevel="0" collapsed="false">
      <c r="C740" s="89"/>
      <c r="D740" s="89"/>
      <c r="F740" s="90"/>
    </row>
    <row r="741" customFormat="false" ht="11.25" hidden="false" customHeight="false" outlineLevel="0" collapsed="false">
      <c r="C741" s="89"/>
      <c r="D741" s="89"/>
      <c r="F741" s="90"/>
    </row>
    <row r="742" customFormat="false" ht="11.25" hidden="false" customHeight="false" outlineLevel="0" collapsed="false">
      <c r="C742" s="89"/>
      <c r="D742" s="89"/>
      <c r="F742" s="90"/>
    </row>
    <row r="743" customFormat="false" ht="11.25" hidden="false" customHeight="false" outlineLevel="0" collapsed="false">
      <c r="C743" s="89"/>
      <c r="D743" s="89"/>
      <c r="F743" s="90"/>
    </row>
    <row r="744" customFormat="false" ht="11.25" hidden="false" customHeight="false" outlineLevel="0" collapsed="false">
      <c r="C744" s="89"/>
      <c r="D744" s="89"/>
      <c r="F744" s="90"/>
    </row>
    <row r="745" customFormat="false" ht="11.25" hidden="false" customHeight="false" outlineLevel="0" collapsed="false">
      <c r="C745" s="89"/>
      <c r="D745" s="89"/>
      <c r="F745" s="90"/>
    </row>
    <row r="746" customFormat="false" ht="11.25" hidden="false" customHeight="false" outlineLevel="0" collapsed="false">
      <c r="C746" s="89"/>
      <c r="D746" s="89"/>
      <c r="F746" s="90"/>
    </row>
    <row r="747" customFormat="false" ht="11.25" hidden="false" customHeight="false" outlineLevel="0" collapsed="false">
      <c r="C747" s="89"/>
      <c r="D747" s="89"/>
      <c r="F747" s="90"/>
    </row>
    <row r="748" customFormat="false" ht="11.25" hidden="false" customHeight="false" outlineLevel="0" collapsed="false">
      <c r="C748" s="89"/>
      <c r="D748" s="89"/>
      <c r="F748" s="90"/>
    </row>
    <row r="749" customFormat="false" ht="11.25" hidden="false" customHeight="false" outlineLevel="0" collapsed="false">
      <c r="C749" s="89"/>
      <c r="D749" s="89"/>
      <c r="F749" s="90"/>
    </row>
    <row r="750" customFormat="false" ht="11.25" hidden="false" customHeight="false" outlineLevel="0" collapsed="false">
      <c r="C750" s="89"/>
      <c r="D750" s="89"/>
      <c r="F750" s="90"/>
    </row>
    <row r="751" customFormat="false" ht="11.25" hidden="false" customHeight="false" outlineLevel="0" collapsed="false">
      <c r="C751" s="89"/>
      <c r="D751" s="89"/>
      <c r="F751" s="90"/>
    </row>
    <row r="752" customFormat="false" ht="11.25" hidden="false" customHeight="false" outlineLevel="0" collapsed="false">
      <c r="C752" s="89"/>
      <c r="D752" s="89"/>
      <c r="F752" s="90"/>
    </row>
    <row r="753" customFormat="false" ht="11.25" hidden="false" customHeight="false" outlineLevel="0" collapsed="false">
      <c r="C753" s="89"/>
      <c r="D753" s="89"/>
      <c r="F753" s="90"/>
    </row>
    <row r="754" customFormat="false" ht="11.25" hidden="false" customHeight="false" outlineLevel="0" collapsed="false">
      <c r="C754" s="89"/>
      <c r="D754" s="89"/>
      <c r="F754" s="90"/>
    </row>
    <row r="755" customFormat="false" ht="11.25" hidden="false" customHeight="false" outlineLevel="0" collapsed="false">
      <c r="C755" s="89"/>
      <c r="D755" s="89"/>
      <c r="F755" s="90"/>
    </row>
    <row r="756" customFormat="false" ht="11.25" hidden="false" customHeight="false" outlineLevel="0" collapsed="false">
      <c r="C756" s="89"/>
      <c r="D756" s="89"/>
      <c r="F756" s="90"/>
    </row>
    <row r="757" customFormat="false" ht="11.25" hidden="false" customHeight="false" outlineLevel="0" collapsed="false">
      <c r="C757" s="89"/>
      <c r="D757" s="89"/>
      <c r="F757" s="90"/>
    </row>
    <row r="758" customFormat="false" ht="11.25" hidden="false" customHeight="false" outlineLevel="0" collapsed="false">
      <c r="C758" s="89"/>
      <c r="D758" s="89"/>
      <c r="F758" s="90"/>
    </row>
    <row r="759" customFormat="false" ht="11.25" hidden="false" customHeight="false" outlineLevel="0" collapsed="false">
      <c r="C759" s="89"/>
      <c r="D759" s="89"/>
      <c r="F759" s="90"/>
    </row>
    <row r="760" customFormat="false" ht="11.25" hidden="false" customHeight="false" outlineLevel="0" collapsed="false">
      <c r="C760" s="89"/>
      <c r="D760" s="89"/>
      <c r="F760" s="90"/>
    </row>
    <row r="761" customFormat="false" ht="11.25" hidden="false" customHeight="false" outlineLevel="0" collapsed="false">
      <c r="C761" s="89"/>
      <c r="D761" s="89"/>
      <c r="F761" s="90"/>
    </row>
    <row r="762" customFormat="false" ht="11.25" hidden="false" customHeight="false" outlineLevel="0" collapsed="false">
      <c r="C762" s="89"/>
      <c r="D762" s="89"/>
      <c r="F762" s="90"/>
    </row>
    <row r="763" customFormat="false" ht="11.25" hidden="false" customHeight="false" outlineLevel="0" collapsed="false">
      <c r="C763" s="89"/>
      <c r="D763" s="89"/>
      <c r="F763" s="90"/>
    </row>
    <row r="764" customFormat="false" ht="11.25" hidden="false" customHeight="false" outlineLevel="0" collapsed="false">
      <c r="C764" s="89"/>
      <c r="D764" s="89"/>
      <c r="F764" s="90"/>
    </row>
    <row r="765" customFormat="false" ht="11.25" hidden="false" customHeight="false" outlineLevel="0" collapsed="false">
      <c r="C765" s="89"/>
      <c r="D765" s="89"/>
      <c r="F765" s="90"/>
    </row>
    <row r="766" customFormat="false" ht="11.25" hidden="false" customHeight="false" outlineLevel="0" collapsed="false">
      <c r="C766" s="89"/>
      <c r="D766" s="89"/>
      <c r="F766" s="90"/>
    </row>
    <row r="767" customFormat="false" ht="11.25" hidden="false" customHeight="false" outlineLevel="0" collapsed="false">
      <c r="C767" s="89"/>
      <c r="D767" s="89"/>
      <c r="F767" s="90"/>
    </row>
    <row r="768" customFormat="false" ht="11.25" hidden="false" customHeight="false" outlineLevel="0" collapsed="false">
      <c r="C768" s="89"/>
      <c r="D768" s="89"/>
      <c r="F768" s="90"/>
    </row>
    <row r="769" customFormat="false" ht="11.25" hidden="false" customHeight="false" outlineLevel="0" collapsed="false">
      <c r="C769" s="89"/>
      <c r="D769" s="89"/>
      <c r="F769" s="90"/>
    </row>
    <row r="770" customFormat="false" ht="11.25" hidden="false" customHeight="false" outlineLevel="0" collapsed="false">
      <c r="C770" s="89"/>
      <c r="D770" s="89"/>
      <c r="F770" s="90"/>
    </row>
    <row r="771" customFormat="false" ht="11.25" hidden="false" customHeight="false" outlineLevel="0" collapsed="false">
      <c r="C771" s="89"/>
      <c r="D771" s="89"/>
      <c r="F771" s="90"/>
    </row>
    <row r="772" customFormat="false" ht="11.25" hidden="false" customHeight="false" outlineLevel="0" collapsed="false">
      <c r="C772" s="89"/>
      <c r="D772" s="89"/>
      <c r="F772" s="90"/>
    </row>
    <row r="773" customFormat="false" ht="11.25" hidden="false" customHeight="false" outlineLevel="0" collapsed="false">
      <c r="C773" s="89"/>
      <c r="D773" s="89"/>
      <c r="F773" s="90"/>
    </row>
    <row r="774" customFormat="false" ht="11.25" hidden="false" customHeight="false" outlineLevel="0" collapsed="false">
      <c r="C774" s="89"/>
      <c r="D774" s="89"/>
      <c r="F774" s="90"/>
    </row>
    <row r="775" customFormat="false" ht="11.25" hidden="false" customHeight="false" outlineLevel="0" collapsed="false">
      <c r="C775" s="89"/>
      <c r="D775" s="89"/>
      <c r="F775" s="90"/>
    </row>
    <row r="776" customFormat="false" ht="11.25" hidden="false" customHeight="false" outlineLevel="0" collapsed="false">
      <c r="C776" s="89"/>
      <c r="D776" s="89"/>
      <c r="F776" s="90"/>
    </row>
    <row r="777" customFormat="false" ht="11.25" hidden="false" customHeight="false" outlineLevel="0" collapsed="false">
      <c r="C777" s="89"/>
      <c r="D777" s="89"/>
      <c r="F777" s="90"/>
    </row>
    <row r="778" customFormat="false" ht="11.25" hidden="false" customHeight="false" outlineLevel="0" collapsed="false">
      <c r="C778" s="89"/>
      <c r="D778" s="89"/>
      <c r="F778" s="90"/>
    </row>
    <row r="779" customFormat="false" ht="11.25" hidden="false" customHeight="false" outlineLevel="0" collapsed="false">
      <c r="C779" s="89"/>
      <c r="D779" s="89"/>
      <c r="F779" s="90"/>
    </row>
    <row r="780" customFormat="false" ht="11.25" hidden="false" customHeight="false" outlineLevel="0" collapsed="false">
      <c r="C780" s="89"/>
      <c r="D780" s="89"/>
      <c r="F780" s="90"/>
    </row>
    <row r="781" customFormat="false" ht="11.25" hidden="false" customHeight="false" outlineLevel="0" collapsed="false">
      <c r="C781" s="89"/>
      <c r="D781" s="89"/>
      <c r="F781" s="90"/>
    </row>
    <row r="782" customFormat="false" ht="11.25" hidden="false" customHeight="false" outlineLevel="0" collapsed="false">
      <c r="C782" s="89"/>
      <c r="D782" s="89"/>
      <c r="F782" s="90"/>
    </row>
    <row r="783" customFormat="false" ht="11.25" hidden="false" customHeight="false" outlineLevel="0" collapsed="false">
      <c r="C783" s="89"/>
      <c r="D783" s="89"/>
      <c r="F783" s="90"/>
    </row>
    <row r="784" customFormat="false" ht="11.25" hidden="false" customHeight="false" outlineLevel="0" collapsed="false">
      <c r="C784" s="89"/>
      <c r="D784" s="89"/>
      <c r="F784" s="90"/>
    </row>
    <row r="785" customFormat="false" ht="11.25" hidden="false" customHeight="false" outlineLevel="0" collapsed="false">
      <c r="C785" s="89"/>
      <c r="D785" s="89"/>
      <c r="F785" s="90"/>
    </row>
    <row r="786" customFormat="false" ht="11.25" hidden="false" customHeight="false" outlineLevel="0" collapsed="false">
      <c r="C786" s="89"/>
      <c r="D786" s="89"/>
      <c r="F786" s="90"/>
    </row>
    <row r="787" customFormat="false" ht="11.25" hidden="false" customHeight="false" outlineLevel="0" collapsed="false">
      <c r="C787" s="89"/>
      <c r="D787" s="89"/>
      <c r="F787" s="90"/>
    </row>
    <row r="788" customFormat="false" ht="11.25" hidden="false" customHeight="false" outlineLevel="0" collapsed="false">
      <c r="C788" s="89"/>
      <c r="D788" s="89"/>
      <c r="F788" s="90"/>
    </row>
    <row r="789" customFormat="false" ht="11.25" hidden="false" customHeight="false" outlineLevel="0" collapsed="false">
      <c r="C789" s="89"/>
      <c r="D789" s="89"/>
      <c r="F789" s="90"/>
    </row>
    <row r="790" customFormat="false" ht="11.25" hidden="false" customHeight="false" outlineLevel="0" collapsed="false">
      <c r="C790" s="89"/>
      <c r="D790" s="89"/>
      <c r="F790" s="90"/>
    </row>
    <row r="791" customFormat="false" ht="11.25" hidden="false" customHeight="false" outlineLevel="0" collapsed="false">
      <c r="C791" s="89"/>
      <c r="D791" s="89"/>
      <c r="F791" s="90"/>
    </row>
    <row r="792" customFormat="false" ht="11.25" hidden="false" customHeight="false" outlineLevel="0" collapsed="false">
      <c r="C792" s="89"/>
      <c r="D792" s="89"/>
      <c r="F792" s="90"/>
    </row>
    <row r="793" customFormat="false" ht="11.25" hidden="false" customHeight="false" outlineLevel="0" collapsed="false">
      <c r="C793" s="89"/>
      <c r="D793" s="89"/>
      <c r="F793" s="90"/>
    </row>
    <row r="794" customFormat="false" ht="11.25" hidden="false" customHeight="false" outlineLevel="0" collapsed="false">
      <c r="C794" s="89"/>
      <c r="D794" s="89"/>
      <c r="F794" s="90"/>
    </row>
    <row r="795" customFormat="false" ht="11.25" hidden="false" customHeight="false" outlineLevel="0" collapsed="false">
      <c r="C795" s="89"/>
      <c r="D795" s="89"/>
      <c r="F795" s="90"/>
    </row>
    <row r="796" customFormat="false" ht="11.25" hidden="false" customHeight="false" outlineLevel="0" collapsed="false">
      <c r="C796" s="89"/>
      <c r="D796" s="89"/>
      <c r="F796" s="90"/>
    </row>
    <row r="797" customFormat="false" ht="11.25" hidden="false" customHeight="false" outlineLevel="0" collapsed="false">
      <c r="C797" s="89"/>
      <c r="D797" s="89"/>
      <c r="F797" s="90"/>
    </row>
    <row r="798" customFormat="false" ht="11.25" hidden="false" customHeight="false" outlineLevel="0" collapsed="false">
      <c r="C798" s="89"/>
      <c r="D798" s="89"/>
      <c r="F798" s="90"/>
    </row>
    <row r="799" customFormat="false" ht="11.25" hidden="false" customHeight="false" outlineLevel="0" collapsed="false">
      <c r="C799" s="89"/>
      <c r="D799" s="89"/>
      <c r="F799" s="90"/>
    </row>
    <row r="800" customFormat="false" ht="11.25" hidden="false" customHeight="false" outlineLevel="0" collapsed="false">
      <c r="C800" s="89"/>
      <c r="D800" s="89"/>
      <c r="F800" s="90"/>
    </row>
    <row r="801" customFormat="false" ht="11.25" hidden="false" customHeight="false" outlineLevel="0" collapsed="false">
      <c r="C801" s="89"/>
      <c r="D801" s="89"/>
      <c r="F801" s="90"/>
    </row>
    <row r="802" customFormat="false" ht="11.25" hidden="false" customHeight="false" outlineLevel="0" collapsed="false">
      <c r="C802" s="89"/>
      <c r="D802" s="89"/>
      <c r="F802" s="90"/>
    </row>
    <row r="803" customFormat="false" ht="11.25" hidden="false" customHeight="false" outlineLevel="0" collapsed="false">
      <c r="C803" s="89"/>
      <c r="D803" s="89"/>
      <c r="F803" s="90"/>
    </row>
    <row r="804" customFormat="false" ht="11.25" hidden="false" customHeight="false" outlineLevel="0" collapsed="false">
      <c r="C804" s="89"/>
      <c r="D804" s="89"/>
      <c r="F804" s="90"/>
    </row>
    <row r="805" customFormat="false" ht="11.25" hidden="false" customHeight="false" outlineLevel="0" collapsed="false">
      <c r="C805" s="89"/>
      <c r="D805" s="89"/>
      <c r="F805" s="90"/>
    </row>
    <row r="806" customFormat="false" ht="11.25" hidden="false" customHeight="false" outlineLevel="0" collapsed="false">
      <c r="C806" s="89"/>
      <c r="D806" s="89"/>
      <c r="F806" s="90"/>
    </row>
    <row r="807" customFormat="false" ht="11.25" hidden="false" customHeight="false" outlineLevel="0" collapsed="false">
      <c r="C807" s="89"/>
      <c r="D807" s="89"/>
      <c r="F807" s="90"/>
    </row>
    <row r="808" customFormat="false" ht="11.25" hidden="false" customHeight="false" outlineLevel="0" collapsed="false">
      <c r="C808" s="89"/>
      <c r="D808" s="89"/>
      <c r="F808" s="90"/>
    </row>
    <row r="809" customFormat="false" ht="11.25" hidden="false" customHeight="false" outlineLevel="0" collapsed="false">
      <c r="C809" s="89"/>
      <c r="D809" s="89"/>
      <c r="F809" s="90"/>
    </row>
    <row r="810" customFormat="false" ht="11.25" hidden="false" customHeight="false" outlineLevel="0" collapsed="false">
      <c r="C810" s="89"/>
      <c r="D810" s="89"/>
      <c r="F810" s="90"/>
    </row>
    <row r="811" customFormat="false" ht="11.25" hidden="false" customHeight="false" outlineLevel="0" collapsed="false">
      <c r="C811" s="89"/>
      <c r="D811" s="89"/>
      <c r="F811" s="90"/>
    </row>
    <row r="812" customFormat="false" ht="11.25" hidden="false" customHeight="false" outlineLevel="0" collapsed="false">
      <c r="C812" s="89"/>
      <c r="D812" s="89"/>
      <c r="F812" s="90"/>
    </row>
    <row r="813" customFormat="false" ht="11.25" hidden="false" customHeight="false" outlineLevel="0" collapsed="false">
      <c r="C813" s="89"/>
      <c r="D813" s="89"/>
      <c r="F813" s="90"/>
    </row>
    <row r="814" customFormat="false" ht="11.25" hidden="false" customHeight="false" outlineLevel="0" collapsed="false">
      <c r="C814" s="89"/>
      <c r="D814" s="89"/>
      <c r="F814" s="90"/>
    </row>
    <row r="815" customFormat="false" ht="11.25" hidden="false" customHeight="false" outlineLevel="0" collapsed="false">
      <c r="C815" s="89"/>
      <c r="D815" s="89"/>
      <c r="F815" s="90"/>
    </row>
    <row r="816" customFormat="false" ht="11.25" hidden="false" customHeight="false" outlineLevel="0" collapsed="false">
      <c r="C816" s="89"/>
      <c r="D816" s="89"/>
      <c r="F816" s="90"/>
    </row>
    <row r="817" customFormat="false" ht="11.25" hidden="false" customHeight="false" outlineLevel="0" collapsed="false">
      <c r="C817" s="89"/>
      <c r="D817" s="89"/>
      <c r="F817" s="90"/>
    </row>
    <row r="818" customFormat="false" ht="11.25" hidden="false" customHeight="false" outlineLevel="0" collapsed="false">
      <c r="C818" s="89"/>
      <c r="D818" s="89"/>
      <c r="F818" s="90"/>
    </row>
    <row r="819" customFormat="false" ht="11.25" hidden="false" customHeight="false" outlineLevel="0" collapsed="false">
      <c r="C819" s="89"/>
      <c r="D819" s="89"/>
      <c r="F819" s="90"/>
    </row>
    <row r="820" customFormat="false" ht="11.25" hidden="false" customHeight="false" outlineLevel="0" collapsed="false">
      <c r="C820" s="89"/>
      <c r="D820" s="89"/>
      <c r="F820" s="90"/>
    </row>
    <row r="821" customFormat="false" ht="11.25" hidden="false" customHeight="false" outlineLevel="0" collapsed="false">
      <c r="C821" s="89"/>
      <c r="D821" s="89"/>
      <c r="F821" s="90"/>
    </row>
    <row r="822" customFormat="false" ht="11.25" hidden="false" customHeight="false" outlineLevel="0" collapsed="false">
      <c r="C822" s="89"/>
      <c r="D822" s="89"/>
      <c r="F822" s="90"/>
    </row>
    <row r="823" customFormat="false" ht="11.25" hidden="false" customHeight="false" outlineLevel="0" collapsed="false">
      <c r="C823" s="89"/>
      <c r="D823" s="89"/>
      <c r="F823" s="90"/>
    </row>
    <row r="824" customFormat="false" ht="11.25" hidden="false" customHeight="false" outlineLevel="0" collapsed="false">
      <c r="C824" s="89"/>
      <c r="D824" s="89"/>
      <c r="F824" s="90"/>
    </row>
    <row r="825" customFormat="false" ht="11.25" hidden="false" customHeight="false" outlineLevel="0" collapsed="false">
      <c r="C825" s="89"/>
      <c r="D825" s="89"/>
      <c r="F825" s="90"/>
    </row>
    <row r="826" customFormat="false" ht="11.25" hidden="false" customHeight="false" outlineLevel="0" collapsed="false">
      <c r="C826" s="89"/>
      <c r="D826" s="89"/>
      <c r="F826" s="90"/>
    </row>
    <row r="827" customFormat="false" ht="11.25" hidden="false" customHeight="false" outlineLevel="0" collapsed="false">
      <c r="C827" s="89"/>
      <c r="D827" s="89"/>
      <c r="F827" s="90"/>
    </row>
    <row r="828" customFormat="false" ht="11.25" hidden="false" customHeight="false" outlineLevel="0" collapsed="false">
      <c r="C828" s="89"/>
      <c r="D828" s="89"/>
      <c r="F828" s="90"/>
    </row>
    <row r="829" customFormat="false" ht="11.25" hidden="false" customHeight="false" outlineLevel="0" collapsed="false">
      <c r="C829" s="89"/>
      <c r="D829" s="89"/>
      <c r="F829" s="90"/>
    </row>
    <row r="830" customFormat="false" ht="11.25" hidden="false" customHeight="false" outlineLevel="0" collapsed="false">
      <c r="C830" s="89"/>
      <c r="D830" s="89"/>
      <c r="F830" s="90"/>
    </row>
    <row r="831" customFormat="false" ht="11.25" hidden="false" customHeight="false" outlineLevel="0" collapsed="false">
      <c r="C831" s="89"/>
      <c r="D831" s="89"/>
      <c r="F831" s="90"/>
    </row>
    <row r="832" customFormat="false" ht="11.25" hidden="false" customHeight="false" outlineLevel="0" collapsed="false">
      <c r="C832" s="89"/>
      <c r="D832" s="89"/>
      <c r="F832" s="90"/>
    </row>
    <row r="833" customFormat="false" ht="11.25" hidden="false" customHeight="false" outlineLevel="0" collapsed="false">
      <c r="C833" s="89"/>
      <c r="D833" s="89"/>
      <c r="F833" s="90"/>
    </row>
    <row r="834" customFormat="false" ht="11.25" hidden="false" customHeight="false" outlineLevel="0" collapsed="false">
      <c r="C834" s="89"/>
      <c r="D834" s="89"/>
      <c r="F834" s="90"/>
    </row>
    <row r="835" customFormat="false" ht="11.25" hidden="false" customHeight="false" outlineLevel="0" collapsed="false">
      <c r="C835" s="89"/>
      <c r="D835" s="89"/>
      <c r="F835" s="90"/>
    </row>
    <row r="836" customFormat="false" ht="11.25" hidden="false" customHeight="false" outlineLevel="0" collapsed="false">
      <c r="C836" s="89"/>
      <c r="D836" s="89"/>
      <c r="F836" s="90"/>
    </row>
    <row r="837" customFormat="false" ht="11.25" hidden="false" customHeight="false" outlineLevel="0" collapsed="false">
      <c r="C837" s="89"/>
      <c r="D837" s="89"/>
      <c r="F837" s="90"/>
    </row>
    <row r="838" customFormat="false" ht="11.25" hidden="false" customHeight="false" outlineLevel="0" collapsed="false">
      <c r="C838" s="89"/>
      <c r="D838" s="89"/>
      <c r="F838" s="90"/>
    </row>
    <row r="839" customFormat="false" ht="11.25" hidden="false" customHeight="false" outlineLevel="0" collapsed="false">
      <c r="C839" s="89"/>
      <c r="D839" s="89"/>
      <c r="F839" s="90"/>
    </row>
    <row r="840" customFormat="false" ht="11.25" hidden="false" customHeight="false" outlineLevel="0" collapsed="false">
      <c r="C840" s="89"/>
      <c r="D840" s="89"/>
      <c r="F840" s="90"/>
    </row>
    <row r="841" customFormat="false" ht="11.25" hidden="false" customHeight="false" outlineLevel="0" collapsed="false">
      <c r="C841" s="89"/>
      <c r="D841" s="89"/>
      <c r="F841" s="90"/>
    </row>
    <row r="842" customFormat="false" ht="11.25" hidden="false" customHeight="false" outlineLevel="0" collapsed="false">
      <c r="C842" s="89"/>
      <c r="D842" s="89"/>
      <c r="F842" s="90"/>
    </row>
    <row r="843" customFormat="false" ht="11.25" hidden="false" customHeight="false" outlineLevel="0" collapsed="false">
      <c r="C843" s="89"/>
      <c r="D843" s="89"/>
      <c r="F843" s="90"/>
    </row>
    <row r="844" customFormat="false" ht="11.25" hidden="false" customHeight="false" outlineLevel="0" collapsed="false">
      <c r="C844" s="89"/>
      <c r="D844" s="89"/>
      <c r="F844" s="90"/>
    </row>
    <row r="845" customFormat="false" ht="11.25" hidden="false" customHeight="false" outlineLevel="0" collapsed="false">
      <c r="C845" s="89"/>
      <c r="D845" s="89"/>
      <c r="F845" s="90"/>
    </row>
    <row r="846" customFormat="false" ht="11.25" hidden="false" customHeight="false" outlineLevel="0" collapsed="false">
      <c r="C846" s="89"/>
      <c r="D846" s="89"/>
      <c r="F846" s="90"/>
    </row>
    <row r="847" customFormat="false" ht="11.25" hidden="false" customHeight="false" outlineLevel="0" collapsed="false">
      <c r="C847" s="89"/>
      <c r="D847" s="89"/>
      <c r="F847" s="90"/>
    </row>
    <row r="848" customFormat="false" ht="11.25" hidden="false" customHeight="false" outlineLevel="0" collapsed="false">
      <c r="C848" s="89"/>
      <c r="D848" s="89"/>
      <c r="F848" s="90"/>
    </row>
    <row r="849" customFormat="false" ht="11.25" hidden="false" customHeight="false" outlineLevel="0" collapsed="false">
      <c r="C849" s="89"/>
      <c r="D849" s="89"/>
      <c r="F849" s="90"/>
    </row>
    <row r="850" customFormat="false" ht="11.25" hidden="false" customHeight="false" outlineLevel="0" collapsed="false">
      <c r="C850" s="89"/>
      <c r="D850" s="89"/>
      <c r="F850" s="90"/>
    </row>
    <row r="851" customFormat="false" ht="11.25" hidden="false" customHeight="false" outlineLevel="0" collapsed="false">
      <c r="C851" s="89"/>
      <c r="D851" s="89"/>
      <c r="F851" s="90"/>
    </row>
    <row r="852" customFormat="false" ht="11.25" hidden="false" customHeight="false" outlineLevel="0" collapsed="false">
      <c r="C852" s="89"/>
      <c r="D852" s="89"/>
      <c r="F852" s="90"/>
    </row>
    <row r="853" customFormat="false" ht="11.25" hidden="false" customHeight="false" outlineLevel="0" collapsed="false">
      <c r="C853" s="89"/>
      <c r="D853" s="89"/>
      <c r="F853" s="90"/>
    </row>
    <row r="854" customFormat="false" ht="11.25" hidden="false" customHeight="false" outlineLevel="0" collapsed="false">
      <c r="C854" s="89"/>
      <c r="D854" s="89"/>
      <c r="F854" s="90"/>
    </row>
    <row r="855" customFormat="false" ht="11.25" hidden="false" customHeight="false" outlineLevel="0" collapsed="false">
      <c r="C855" s="89"/>
      <c r="D855" s="89"/>
      <c r="F855" s="90"/>
    </row>
    <row r="856" customFormat="false" ht="11.25" hidden="false" customHeight="false" outlineLevel="0" collapsed="false">
      <c r="C856" s="89"/>
      <c r="D856" s="89"/>
      <c r="F856" s="90"/>
    </row>
    <row r="857" customFormat="false" ht="11.25" hidden="false" customHeight="false" outlineLevel="0" collapsed="false">
      <c r="C857" s="89"/>
      <c r="D857" s="89"/>
      <c r="F857" s="90"/>
    </row>
    <row r="858" customFormat="false" ht="11.25" hidden="false" customHeight="false" outlineLevel="0" collapsed="false">
      <c r="C858" s="89"/>
      <c r="D858" s="89"/>
      <c r="F858" s="90"/>
    </row>
    <row r="859" customFormat="false" ht="11.25" hidden="false" customHeight="false" outlineLevel="0" collapsed="false">
      <c r="C859" s="89"/>
      <c r="D859" s="89"/>
      <c r="F859" s="90"/>
    </row>
    <row r="860" customFormat="false" ht="11.25" hidden="false" customHeight="false" outlineLevel="0" collapsed="false">
      <c r="C860" s="89"/>
      <c r="D860" s="89"/>
      <c r="F860" s="90"/>
    </row>
    <row r="861" customFormat="false" ht="11.25" hidden="false" customHeight="false" outlineLevel="0" collapsed="false">
      <c r="C861" s="89"/>
      <c r="D861" s="89"/>
      <c r="F861" s="90"/>
    </row>
    <row r="862" customFormat="false" ht="11.25" hidden="false" customHeight="false" outlineLevel="0" collapsed="false">
      <c r="C862" s="89"/>
      <c r="D862" s="89"/>
      <c r="F862" s="90"/>
    </row>
    <row r="863" customFormat="false" ht="11.25" hidden="false" customHeight="false" outlineLevel="0" collapsed="false">
      <c r="C863" s="89"/>
      <c r="D863" s="89"/>
      <c r="F863" s="90"/>
    </row>
    <row r="864" customFormat="false" ht="11.25" hidden="false" customHeight="false" outlineLevel="0" collapsed="false">
      <c r="C864" s="89"/>
      <c r="D864" s="89"/>
      <c r="F864" s="90"/>
    </row>
    <row r="865" customFormat="false" ht="11.25" hidden="false" customHeight="false" outlineLevel="0" collapsed="false">
      <c r="C865" s="89"/>
      <c r="D865" s="89"/>
      <c r="F865" s="90"/>
    </row>
    <row r="866" customFormat="false" ht="11.25" hidden="false" customHeight="false" outlineLevel="0" collapsed="false">
      <c r="C866" s="89"/>
      <c r="D866" s="89"/>
      <c r="F866" s="90"/>
    </row>
    <row r="867" customFormat="false" ht="11.25" hidden="false" customHeight="false" outlineLevel="0" collapsed="false">
      <c r="C867" s="89"/>
      <c r="D867" s="89"/>
      <c r="F867" s="90"/>
    </row>
    <row r="868" customFormat="false" ht="11.25" hidden="false" customHeight="false" outlineLevel="0" collapsed="false">
      <c r="C868" s="89"/>
      <c r="D868" s="89"/>
      <c r="F868" s="90"/>
    </row>
    <row r="869" customFormat="false" ht="11.25" hidden="false" customHeight="false" outlineLevel="0" collapsed="false">
      <c r="C869" s="89"/>
      <c r="D869" s="89"/>
      <c r="F869" s="90"/>
    </row>
    <row r="870" customFormat="false" ht="11.25" hidden="false" customHeight="false" outlineLevel="0" collapsed="false">
      <c r="C870" s="89"/>
      <c r="D870" s="89"/>
      <c r="F870" s="90"/>
    </row>
    <row r="871" customFormat="false" ht="11.25" hidden="false" customHeight="false" outlineLevel="0" collapsed="false">
      <c r="C871" s="89"/>
      <c r="D871" s="89"/>
      <c r="F871" s="90"/>
    </row>
    <row r="872" customFormat="false" ht="11.25" hidden="false" customHeight="false" outlineLevel="0" collapsed="false">
      <c r="C872" s="89"/>
      <c r="D872" s="89"/>
      <c r="F872" s="90"/>
    </row>
    <row r="873" customFormat="false" ht="11.25" hidden="false" customHeight="false" outlineLevel="0" collapsed="false">
      <c r="C873" s="89"/>
      <c r="D873" s="89"/>
      <c r="F873" s="90"/>
    </row>
    <row r="874" customFormat="false" ht="11.25" hidden="false" customHeight="false" outlineLevel="0" collapsed="false">
      <c r="C874" s="89"/>
      <c r="D874" s="89"/>
      <c r="F874" s="90"/>
    </row>
    <row r="875" customFormat="false" ht="11.25" hidden="false" customHeight="false" outlineLevel="0" collapsed="false">
      <c r="C875" s="89"/>
      <c r="D875" s="89"/>
      <c r="F875" s="90"/>
    </row>
    <row r="876" customFormat="false" ht="11.25" hidden="false" customHeight="false" outlineLevel="0" collapsed="false">
      <c r="C876" s="89"/>
      <c r="D876" s="89"/>
      <c r="F876" s="90"/>
    </row>
    <row r="877" customFormat="false" ht="11.25" hidden="false" customHeight="false" outlineLevel="0" collapsed="false">
      <c r="C877" s="89"/>
      <c r="D877" s="89"/>
      <c r="F877" s="90"/>
    </row>
    <row r="878" customFormat="false" ht="11.25" hidden="false" customHeight="false" outlineLevel="0" collapsed="false">
      <c r="C878" s="89"/>
      <c r="D878" s="89"/>
      <c r="F878" s="90"/>
    </row>
    <row r="879" customFormat="false" ht="11.25" hidden="false" customHeight="false" outlineLevel="0" collapsed="false">
      <c r="C879" s="89"/>
      <c r="D879" s="89"/>
      <c r="F879" s="90"/>
    </row>
    <row r="880" customFormat="false" ht="11.25" hidden="false" customHeight="false" outlineLevel="0" collapsed="false">
      <c r="C880" s="89"/>
      <c r="D880" s="89"/>
      <c r="F880" s="90"/>
    </row>
    <row r="881" customFormat="false" ht="11.25" hidden="false" customHeight="false" outlineLevel="0" collapsed="false">
      <c r="C881" s="89"/>
      <c r="D881" s="89"/>
      <c r="F881" s="90"/>
    </row>
    <row r="882" customFormat="false" ht="11.25" hidden="false" customHeight="false" outlineLevel="0" collapsed="false">
      <c r="C882" s="89"/>
      <c r="D882" s="89"/>
      <c r="F882" s="90"/>
    </row>
    <row r="883" customFormat="false" ht="11.25" hidden="false" customHeight="false" outlineLevel="0" collapsed="false">
      <c r="C883" s="89"/>
      <c r="D883" s="89"/>
      <c r="F883" s="90"/>
    </row>
    <row r="884" customFormat="false" ht="11.25" hidden="false" customHeight="false" outlineLevel="0" collapsed="false">
      <c r="C884" s="89"/>
      <c r="D884" s="89"/>
      <c r="F884" s="90"/>
    </row>
    <row r="885" customFormat="false" ht="11.25" hidden="false" customHeight="false" outlineLevel="0" collapsed="false">
      <c r="C885" s="89"/>
      <c r="D885" s="89"/>
      <c r="F885" s="90"/>
    </row>
    <row r="886" customFormat="false" ht="11.25" hidden="false" customHeight="false" outlineLevel="0" collapsed="false">
      <c r="C886" s="89"/>
      <c r="D886" s="89"/>
      <c r="F886" s="90"/>
    </row>
    <row r="887" customFormat="false" ht="11.25" hidden="false" customHeight="false" outlineLevel="0" collapsed="false">
      <c r="C887" s="89"/>
      <c r="D887" s="89"/>
      <c r="F887" s="90"/>
    </row>
    <row r="888" customFormat="false" ht="11.25" hidden="false" customHeight="false" outlineLevel="0" collapsed="false">
      <c r="C888" s="89"/>
      <c r="D888" s="89"/>
      <c r="F888" s="90"/>
    </row>
    <row r="889" customFormat="false" ht="11.25" hidden="false" customHeight="false" outlineLevel="0" collapsed="false">
      <c r="C889" s="89"/>
      <c r="D889" s="89"/>
      <c r="F889" s="90"/>
    </row>
    <row r="890" customFormat="false" ht="11.25" hidden="false" customHeight="false" outlineLevel="0" collapsed="false">
      <c r="C890" s="89"/>
      <c r="D890" s="89"/>
      <c r="F890" s="90"/>
    </row>
    <row r="891" customFormat="false" ht="11.25" hidden="false" customHeight="false" outlineLevel="0" collapsed="false">
      <c r="C891" s="89"/>
      <c r="D891" s="89"/>
      <c r="F891" s="90"/>
    </row>
    <row r="892" customFormat="false" ht="11.25" hidden="false" customHeight="false" outlineLevel="0" collapsed="false">
      <c r="C892" s="89"/>
      <c r="D892" s="89"/>
      <c r="F892" s="90"/>
    </row>
    <row r="893" customFormat="false" ht="11.25" hidden="false" customHeight="false" outlineLevel="0" collapsed="false">
      <c r="C893" s="89"/>
      <c r="D893" s="89"/>
      <c r="F893" s="90"/>
    </row>
    <row r="894" customFormat="false" ht="11.25" hidden="false" customHeight="false" outlineLevel="0" collapsed="false">
      <c r="C894" s="89"/>
      <c r="D894" s="89"/>
      <c r="F894" s="90"/>
    </row>
    <row r="895" customFormat="false" ht="11.25" hidden="false" customHeight="false" outlineLevel="0" collapsed="false">
      <c r="C895" s="89"/>
      <c r="D895" s="89"/>
      <c r="F895" s="90"/>
    </row>
    <row r="896" customFormat="false" ht="11.25" hidden="false" customHeight="false" outlineLevel="0" collapsed="false">
      <c r="C896" s="89"/>
      <c r="D896" s="89"/>
      <c r="F896" s="90"/>
    </row>
    <row r="897" customFormat="false" ht="11.25" hidden="false" customHeight="false" outlineLevel="0" collapsed="false">
      <c r="C897" s="89"/>
      <c r="D897" s="89"/>
      <c r="F897" s="90"/>
    </row>
    <row r="898" customFormat="false" ht="11.25" hidden="false" customHeight="false" outlineLevel="0" collapsed="false">
      <c r="C898" s="89"/>
      <c r="D898" s="89"/>
      <c r="F898" s="90"/>
    </row>
    <row r="899" customFormat="false" ht="11.25" hidden="false" customHeight="false" outlineLevel="0" collapsed="false">
      <c r="C899" s="89"/>
      <c r="D899" s="89"/>
      <c r="F899" s="90"/>
    </row>
    <row r="900" customFormat="false" ht="11.25" hidden="false" customHeight="false" outlineLevel="0" collapsed="false">
      <c r="C900" s="89"/>
      <c r="D900" s="89"/>
      <c r="F900" s="90"/>
    </row>
    <row r="901" customFormat="false" ht="11.25" hidden="false" customHeight="false" outlineLevel="0" collapsed="false">
      <c r="C901" s="89"/>
      <c r="D901" s="89"/>
      <c r="F901" s="90"/>
    </row>
    <row r="902" customFormat="false" ht="11.25" hidden="false" customHeight="false" outlineLevel="0" collapsed="false">
      <c r="C902" s="89"/>
      <c r="D902" s="89"/>
      <c r="F902" s="90"/>
    </row>
    <row r="903" customFormat="false" ht="11.25" hidden="false" customHeight="false" outlineLevel="0" collapsed="false">
      <c r="C903" s="89"/>
      <c r="D903" s="89"/>
      <c r="F903" s="90"/>
    </row>
    <row r="904" customFormat="false" ht="11.25" hidden="false" customHeight="false" outlineLevel="0" collapsed="false">
      <c r="C904" s="89"/>
      <c r="D904" s="89"/>
      <c r="F904" s="90"/>
    </row>
    <row r="905" customFormat="false" ht="11.25" hidden="false" customHeight="false" outlineLevel="0" collapsed="false">
      <c r="C905" s="89"/>
      <c r="D905" s="89"/>
      <c r="F905" s="90"/>
    </row>
    <row r="906" customFormat="false" ht="11.25" hidden="false" customHeight="false" outlineLevel="0" collapsed="false">
      <c r="C906" s="89"/>
      <c r="D906" s="89"/>
      <c r="F906" s="90"/>
    </row>
    <row r="907" customFormat="false" ht="11.25" hidden="false" customHeight="false" outlineLevel="0" collapsed="false">
      <c r="C907" s="89"/>
      <c r="D907" s="89"/>
      <c r="F907" s="90"/>
    </row>
    <row r="908" customFormat="false" ht="11.25" hidden="false" customHeight="false" outlineLevel="0" collapsed="false">
      <c r="C908" s="89"/>
      <c r="D908" s="89"/>
      <c r="F908" s="90"/>
    </row>
    <row r="909" customFormat="false" ht="11.25" hidden="false" customHeight="false" outlineLevel="0" collapsed="false">
      <c r="C909" s="89"/>
      <c r="D909" s="89"/>
      <c r="F909" s="90"/>
    </row>
    <row r="910" customFormat="false" ht="11.25" hidden="false" customHeight="false" outlineLevel="0" collapsed="false">
      <c r="C910" s="89"/>
      <c r="D910" s="89"/>
      <c r="F910" s="90"/>
    </row>
    <row r="911" customFormat="false" ht="11.25" hidden="false" customHeight="false" outlineLevel="0" collapsed="false">
      <c r="C911" s="89"/>
      <c r="D911" s="89"/>
      <c r="F911" s="90"/>
    </row>
    <row r="912" customFormat="false" ht="11.25" hidden="false" customHeight="false" outlineLevel="0" collapsed="false">
      <c r="C912" s="89"/>
      <c r="D912" s="89"/>
      <c r="F912" s="90"/>
    </row>
    <row r="913" customFormat="false" ht="11.25" hidden="false" customHeight="false" outlineLevel="0" collapsed="false">
      <c r="C913" s="89"/>
      <c r="D913" s="89"/>
      <c r="F913" s="90"/>
    </row>
    <row r="914" customFormat="false" ht="11.25" hidden="false" customHeight="false" outlineLevel="0" collapsed="false">
      <c r="C914" s="89"/>
      <c r="D914" s="89"/>
      <c r="F914" s="90"/>
    </row>
    <row r="915" customFormat="false" ht="11.25" hidden="false" customHeight="false" outlineLevel="0" collapsed="false">
      <c r="C915" s="89"/>
      <c r="D915" s="89"/>
      <c r="F915" s="90"/>
    </row>
    <row r="916" customFormat="false" ht="11.25" hidden="false" customHeight="false" outlineLevel="0" collapsed="false">
      <c r="C916" s="89"/>
      <c r="D916" s="89"/>
      <c r="F916" s="90"/>
    </row>
    <row r="917" customFormat="false" ht="11.25" hidden="false" customHeight="false" outlineLevel="0" collapsed="false">
      <c r="C917" s="89"/>
      <c r="D917" s="89"/>
      <c r="F917" s="90"/>
    </row>
    <row r="918" customFormat="false" ht="11.25" hidden="false" customHeight="false" outlineLevel="0" collapsed="false">
      <c r="C918" s="89"/>
      <c r="D918" s="89"/>
      <c r="F918" s="90"/>
    </row>
    <row r="919" customFormat="false" ht="11.25" hidden="false" customHeight="false" outlineLevel="0" collapsed="false">
      <c r="C919" s="89"/>
      <c r="D919" s="89"/>
      <c r="F919" s="90"/>
    </row>
    <row r="920" customFormat="false" ht="11.25" hidden="false" customHeight="false" outlineLevel="0" collapsed="false">
      <c r="C920" s="89"/>
      <c r="D920" s="89"/>
      <c r="F920" s="90"/>
    </row>
    <row r="921" customFormat="false" ht="11.25" hidden="false" customHeight="false" outlineLevel="0" collapsed="false">
      <c r="C921" s="89"/>
      <c r="D921" s="89"/>
      <c r="F921" s="90"/>
    </row>
    <row r="922" customFormat="false" ht="11.25" hidden="false" customHeight="false" outlineLevel="0" collapsed="false">
      <c r="C922" s="89"/>
      <c r="D922" s="89"/>
      <c r="F922" s="90"/>
    </row>
    <row r="923" customFormat="false" ht="11.25" hidden="false" customHeight="false" outlineLevel="0" collapsed="false">
      <c r="C923" s="89"/>
      <c r="D923" s="89"/>
      <c r="F923" s="90"/>
    </row>
    <row r="924" customFormat="false" ht="11.25" hidden="false" customHeight="false" outlineLevel="0" collapsed="false">
      <c r="C924" s="89"/>
      <c r="D924" s="89"/>
      <c r="F924" s="90"/>
    </row>
    <row r="925" customFormat="false" ht="11.25" hidden="false" customHeight="false" outlineLevel="0" collapsed="false">
      <c r="C925" s="89"/>
      <c r="D925" s="89"/>
      <c r="F925" s="90"/>
    </row>
    <row r="926" customFormat="false" ht="11.25" hidden="false" customHeight="false" outlineLevel="0" collapsed="false">
      <c r="C926" s="89"/>
      <c r="D926" s="89"/>
      <c r="F926" s="90"/>
    </row>
    <row r="927" customFormat="false" ht="11.25" hidden="false" customHeight="false" outlineLevel="0" collapsed="false">
      <c r="C927" s="89"/>
      <c r="D927" s="89"/>
      <c r="F927" s="90"/>
    </row>
    <row r="928" customFormat="false" ht="11.25" hidden="false" customHeight="false" outlineLevel="0" collapsed="false">
      <c r="C928" s="89"/>
      <c r="D928" s="89"/>
      <c r="F928" s="90"/>
    </row>
    <row r="929" customFormat="false" ht="11.25" hidden="false" customHeight="false" outlineLevel="0" collapsed="false">
      <c r="C929" s="89"/>
      <c r="D929" s="89"/>
      <c r="F929" s="90"/>
    </row>
    <row r="930" customFormat="false" ht="11.25" hidden="false" customHeight="false" outlineLevel="0" collapsed="false">
      <c r="C930" s="89"/>
      <c r="D930" s="89"/>
      <c r="F930" s="90"/>
    </row>
    <row r="931" customFormat="false" ht="11.25" hidden="false" customHeight="false" outlineLevel="0" collapsed="false">
      <c r="C931" s="89"/>
      <c r="D931" s="89"/>
      <c r="F931" s="90"/>
    </row>
    <row r="932" customFormat="false" ht="11.25" hidden="false" customHeight="false" outlineLevel="0" collapsed="false">
      <c r="C932" s="89"/>
      <c r="D932" s="89"/>
      <c r="F932" s="90"/>
    </row>
    <row r="933" customFormat="false" ht="11.25" hidden="false" customHeight="false" outlineLevel="0" collapsed="false">
      <c r="C933" s="89"/>
      <c r="D933" s="89"/>
      <c r="F933" s="90"/>
    </row>
    <row r="934" customFormat="false" ht="11.25" hidden="false" customHeight="false" outlineLevel="0" collapsed="false">
      <c r="C934" s="89"/>
      <c r="D934" s="89"/>
      <c r="F934" s="90"/>
    </row>
    <row r="935" customFormat="false" ht="11.25" hidden="false" customHeight="false" outlineLevel="0" collapsed="false">
      <c r="C935" s="89"/>
      <c r="D935" s="89"/>
      <c r="F935" s="90"/>
    </row>
    <row r="936" customFormat="false" ht="11.25" hidden="false" customHeight="false" outlineLevel="0" collapsed="false">
      <c r="C936" s="89"/>
      <c r="D936" s="89"/>
      <c r="F936" s="90"/>
    </row>
    <row r="937" customFormat="false" ht="11.25" hidden="false" customHeight="false" outlineLevel="0" collapsed="false">
      <c r="C937" s="89"/>
      <c r="D937" s="89"/>
      <c r="F937" s="90"/>
    </row>
    <row r="938" customFormat="false" ht="11.25" hidden="false" customHeight="false" outlineLevel="0" collapsed="false">
      <c r="C938" s="89"/>
      <c r="D938" s="89"/>
      <c r="F938" s="90"/>
    </row>
    <row r="939" customFormat="false" ht="11.25" hidden="false" customHeight="false" outlineLevel="0" collapsed="false">
      <c r="C939" s="89"/>
      <c r="D939" s="89"/>
      <c r="F939" s="90"/>
    </row>
    <row r="940" customFormat="false" ht="11.25" hidden="false" customHeight="false" outlineLevel="0" collapsed="false">
      <c r="C940" s="89"/>
      <c r="D940" s="89"/>
      <c r="F940" s="90"/>
    </row>
    <row r="941" customFormat="false" ht="11.25" hidden="false" customHeight="false" outlineLevel="0" collapsed="false">
      <c r="C941" s="89"/>
      <c r="D941" s="89"/>
      <c r="F941" s="90"/>
    </row>
    <row r="942" customFormat="false" ht="11.25" hidden="false" customHeight="false" outlineLevel="0" collapsed="false">
      <c r="C942" s="89"/>
      <c r="D942" s="89"/>
      <c r="F942" s="90"/>
    </row>
    <row r="943" customFormat="false" ht="11.25" hidden="false" customHeight="false" outlineLevel="0" collapsed="false">
      <c r="C943" s="89"/>
      <c r="D943" s="89"/>
      <c r="F943" s="90"/>
    </row>
    <row r="944" customFormat="false" ht="11.25" hidden="false" customHeight="false" outlineLevel="0" collapsed="false">
      <c r="C944" s="89"/>
      <c r="D944" s="89"/>
      <c r="F944" s="90"/>
    </row>
    <row r="945" customFormat="false" ht="11.25" hidden="false" customHeight="false" outlineLevel="0" collapsed="false">
      <c r="C945" s="89"/>
      <c r="D945" s="89"/>
      <c r="F945" s="90"/>
    </row>
    <row r="946" customFormat="false" ht="11.25" hidden="false" customHeight="false" outlineLevel="0" collapsed="false">
      <c r="C946" s="89"/>
      <c r="D946" s="89"/>
      <c r="F946" s="90"/>
    </row>
    <row r="947" customFormat="false" ht="11.25" hidden="false" customHeight="false" outlineLevel="0" collapsed="false">
      <c r="C947" s="89"/>
      <c r="D947" s="89"/>
      <c r="F947" s="90"/>
    </row>
    <row r="948" customFormat="false" ht="11.25" hidden="false" customHeight="false" outlineLevel="0" collapsed="false">
      <c r="C948" s="89"/>
      <c r="D948" s="89"/>
      <c r="F948" s="90"/>
    </row>
    <row r="949" customFormat="false" ht="11.25" hidden="false" customHeight="false" outlineLevel="0" collapsed="false">
      <c r="C949" s="89"/>
      <c r="D949" s="89"/>
      <c r="F949" s="90"/>
    </row>
    <row r="950" customFormat="false" ht="11.25" hidden="false" customHeight="false" outlineLevel="0" collapsed="false">
      <c r="C950" s="89"/>
      <c r="D950" s="89"/>
      <c r="F950" s="90"/>
    </row>
    <row r="951" customFormat="false" ht="11.25" hidden="false" customHeight="false" outlineLevel="0" collapsed="false">
      <c r="C951" s="89"/>
      <c r="D951" s="89"/>
      <c r="F951" s="90"/>
    </row>
    <row r="952" customFormat="false" ht="11.25" hidden="false" customHeight="false" outlineLevel="0" collapsed="false">
      <c r="C952" s="89"/>
      <c r="D952" s="89"/>
      <c r="F952" s="90"/>
    </row>
    <row r="953" customFormat="false" ht="11.25" hidden="false" customHeight="false" outlineLevel="0" collapsed="false">
      <c r="C953" s="89"/>
      <c r="D953" s="89"/>
      <c r="F953" s="90"/>
    </row>
    <row r="954" customFormat="false" ht="11.25" hidden="false" customHeight="false" outlineLevel="0" collapsed="false">
      <c r="C954" s="89"/>
      <c r="D954" s="89"/>
      <c r="F954" s="90"/>
    </row>
    <row r="955" customFormat="false" ht="11.25" hidden="false" customHeight="false" outlineLevel="0" collapsed="false">
      <c r="C955" s="89"/>
      <c r="D955" s="89"/>
      <c r="F955" s="90"/>
    </row>
    <row r="956" customFormat="false" ht="11.25" hidden="false" customHeight="false" outlineLevel="0" collapsed="false">
      <c r="C956" s="89"/>
      <c r="D956" s="89"/>
      <c r="F956" s="90"/>
    </row>
    <row r="957" customFormat="false" ht="11.25" hidden="false" customHeight="false" outlineLevel="0" collapsed="false">
      <c r="C957" s="89"/>
      <c r="D957" s="89"/>
      <c r="F957" s="90"/>
    </row>
    <row r="958" customFormat="false" ht="11.25" hidden="false" customHeight="false" outlineLevel="0" collapsed="false">
      <c r="C958" s="89"/>
      <c r="D958" s="89"/>
      <c r="F958" s="90"/>
    </row>
    <row r="959" customFormat="false" ht="11.25" hidden="false" customHeight="false" outlineLevel="0" collapsed="false">
      <c r="C959" s="89"/>
      <c r="D959" s="89"/>
      <c r="F959" s="90"/>
    </row>
    <row r="960" customFormat="false" ht="11.25" hidden="false" customHeight="false" outlineLevel="0" collapsed="false">
      <c r="C960" s="89"/>
      <c r="D960" s="89"/>
      <c r="F960" s="90"/>
    </row>
    <row r="961" customFormat="false" ht="11.25" hidden="false" customHeight="false" outlineLevel="0" collapsed="false">
      <c r="C961" s="89"/>
      <c r="D961" s="89"/>
      <c r="F961" s="90"/>
    </row>
    <row r="962" customFormat="false" ht="11.25" hidden="false" customHeight="false" outlineLevel="0" collapsed="false">
      <c r="C962" s="89"/>
      <c r="D962" s="89"/>
      <c r="F962" s="90"/>
    </row>
    <row r="963" customFormat="false" ht="11.25" hidden="false" customHeight="false" outlineLevel="0" collapsed="false">
      <c r="C963" s="89"/>
      <c r="D963" s="89"/>
      <c r="F963" s="90"/>
    </row>
    <row r="964" customFormat="false" ht="11.25" hidden="false" customHeight="false" outlineLevel="0" collapsed="false">
      <c r="C964" s="89"/>
      <c r="D964" s="89"/>
      <c r="F964" s="90"/>
    </row>
    <row r="965" customFormat="false" ht="11.25" hidden="false" customHeight="false" outlineLevel="0" collapsed="false">
      <c r="C965" s="89"/>
      <c r="D965" s="89"/>
      <c r="F965" s="90"/>
    </row>
    <row r="966" customFormat="false" ht="11.25" hidden="false" customHeight="false" outlineLevel="0" collapsed="false">
      <c r="C966" s="89"/>
      <c r="D966" s="89"/>
      <c r="F966" s="90"/>
    </row>
    <row r="967" customFormat="false" ht="11.25" hidden="false" customHeight="false" outlineLevel="0" collapsed="false">
      <c r="C967" s="89"/>
      <c r="D967" s="89"/>
      <c r="F967" s="90"/>
    </row>
    <row r="968" customFormat="false" ht="11.25" hidden="false" customHeight="false" outlineLevel="0" collapsed="false">
      <c r="C968" s="89"/>
      <c r="D968" s="89"/>
      <c r="F968" s="90"/>
    </row>
    <row r="969" customFormat="false" ht="11.25" hidden="false" customHeight="false" outlineLevel="0" collapsed="false">
      <c r="C969" s="89"/>
      <c r="D969" s="89"/>
      <c r="F969" s="90"/>
    </row>
    <row r="970" customFormat="false" ht="11.25" hidden="false" customHeight="false" outlineLevel="0" collapsed="false">
      <c r="C970" s="89"/>
      <c r="D970" s="89"/>
      <c r="F970" s="90"/>
    </row>
    <row r="971" customFormat="false" ht="11.25" hidden="false" customHeight="false" outlineLevel="0" collapsed="false">
      <c r="C971" s="89"/>
      <c r="D971" s="89"/>
      <c r="F971" s="90"/>
    </row>
    <row r="972" customFormat="false" ht="11.25" hidden="false" customHeight="false" outlineLevel="0" collapsed="false">
      <c r="C972" s="89"/>
      <c r="D972" s="89"/>
      <c r="F972" s="90"/>
    </row>
    <row r="973" customFormat="false" ht="11.25" hidden="false" customHeight="false" outlineLevel="0" collapsed="false">
      <c r="C973" s="89"/>
      <c r="D973" s="89"/>
      <c r="F973" s="90"/>
    </row>
    <row r="974" customFormat="false" ht="11.25" hidden="false" customHeight="false" outlineLevel="0" collapsed="false">
      <c r="C974" s="89"/>
      <c r="D974" s="89"/>
      <c r="F974" s="90"/>
    </row>
    <row r="975" customFormat="false" ht="11.25" hidden="false" customHeight="false" outlineLevel="0" collapsed="false">
      <c r="C975" s="89"/>
      <c r="D975" s="89"/>
      <c r="F975" s="90"/>
    </row>
    <row r="976" customFormat="false" ht="11.25" hidden="false" customHeight="false" outlineLevel="0" collapsed="false">
      <c r="C976" s="89"/>
      <c r="D976" s="89"/>
      <c r="F976" s="90"/>
    </row>
    <row r="977" customFormat="false" ht="11.25" hidden="false" customHeight="false" outlineLevel="0" collapsed="false">
      <c r="C977" s="89"/>
      <c r="D977" s="89"/>
      <c r="F977" s="90"/>
    </row>
    <row r="978" customFormat="false" ht="11.25" hidden="false" customHeight="false" outlineLevel="0" collapsed="false">
      <c r="C978" s="89"/>
      <c r="D978" s="89"/>
      <c r="F978" s="90"/>
    </row>
    <row r="979" customFormat="false" ht="11.25" hidden="false" customHeight="false" outlineLevel="0" collapsed="false">
      <c r="C979" s="89"/>
      <c r="D979" s="89"/>
      <c r="F979" s="90"/>
    </row>
    <row r="980" customFormat="false" ht="11.25" hidden="false" customHeight="false" outlineLevel="0" collapsed="false">
      <c r="C980" s="89"/>
      <c r="D980" s="89"/>
      <c r="F980" s="90"/>
    </row>
    <row r="981" customFormat="false" ht="11.25" hidden="false" customHeight="false" outlineLevel="0" collapsed="false">
      <c r="C981" s="89"/>
      <c r="D981" s="89"/>
      <c r="F981" s="90"/>
    </row>
    <row r="982" customFormat="false" ht="11.25" hidden="false" customHeight="false" outlineLevel="0" collapsed="false">
      <c r="C982" s="89"/>
      <c r="D982" s="89"/>
      <c r="F982" s="90"/>
    </row>
    <row r="983" customFormat="false" ht="11.25" hidden="false" customHeight="false" outlineLevel="0" collapsed="false">
      <c r="C983" s="89"/>
      <c r="D983" s="89"/>
      <c r="F983" s="90"/>
    </row>
    <row r="984" customFormat="false" ht="11.25" hidden="false" customHeight="false" outlineLevel="0" collapsed="false">
      <c r="C984" s="89"/>
      <c r="D984" s="89"/>
      <c r="F984" s="90"/>
    </row>
    <row r="985" customFormat="false" ht="11.25" hidden="false" customHeight="false" outlineLevel="0" collapsed="false">
      <c r="C985" s="89"/>
      <c r="D985" s="89"/>
      <c r="F985" s="90"/>
    </row>
    <row r="986" customFormat="false" ht="11.25" hidden="false" customHeight="false" outlineLevel="0" collapsed="false">
      <c r="C986" s="89"/>
      <c r="D986" s="89"/>
      <c r="F986" s="90"/>
    </row>
    <row r="987" customFormat="false" ht="11.25" hidden="false" customHeight="false" outlineLevel="0" collapsed="false">
      <c r="C987" s="89"/>
      <c r="D987" s="89"/>
      <c r="F987" s="90"/>
    </row>
    <row r="988" customFormat="false" ht="11.25" hidden="false" customHeight="false" outlineLevel="0" collapsed="false">
      <c r="C988" s="89"/>
      <c r="D988" s="89"/>
      <c r="F988" s="90"/>
    </row>
    <row r="989" customFormat="false" ht="11.25" hidden="false" customHeight="false" outlineLevel="0" collapsed="false">
      <c r="C989" s="89"/>
      <c r="D989" s="89"/>
      <c r="F989" s="90"/>
    </row>
    <row r="990" customFormat="false" ht="11.25" hidden="false" customHeight="false" outlineLevel="0" collapsed="false">
      <c r="C990" s="89"/>
      <c r="D990" s="89"/>
      <c r="F990" s="90"/>
    </row>
    <row r="991" customFormat="false" ht="11.25" hidden="false" customHeight="false" outlineLevel="0" collapsed="false">
      <c r="C991" s="89"/>
      <c r="D991" s="89"/>
      <c r="F991" s="90"/>
    </row>
    <row r="992" customFormat="false" ht="11.25" hidden="false" customHeight="false" outlineLevel="0" collapsed="false">
      <c r="C992" s="89"/>
      <c r="D992" s="89"/>
      <c r="F992" s="90"/>
    </row>
    <row r="993" customFormat="false" ht="11.25" hidden="false" customHeight="false" outlineLevel="0" collapsed="false">
      <c r="C993" s="89"/>
      <c r="D993" s="89"/>
      <c r="F993" s="90"/>
    </row>
    <row r="994" customFormat="false" ht="11.25" hidden="false" customHeight="false" outlineLevel="0" collapsed="false">
      <c r="C994" s="89"/>
      <c r="D994" s="89"/>
      <c r="F994" s="90"/>
    </row>
    <row r="995" customFormat="false" ht="11.25" hidden="false" customHeight="false" outlineLevel="0" collapsed="false">
      <c r="C995" s="89"/>
      <c r="D995" s="89"/>
      <c r="F995" s="90"/>
    </row>
    <row r="996" customFormat="false" ht="11.25" hidden="false" customHeight="false" outlineLevel="0" collapsed="false">
      <c r="C996" s="89"/>
      <c r="D996" s="89"/>
      <c r="F996" s="90"/>
    </row>
    <row r="997" customFormat="false" ht="11.25" hidden="false" customHeight="false" outlineLevel="0" collapsed="false">
      <c r="C997" s="89"/>
      <c r="D997" s="89"/>
      <c r="F997" s="90"/>
    </row>
    <row r="998" customFormat="false" ht="11.25" hidden="false" customHeight="false" outlineLevel="0" collapsed="false">
      <c r="C998" s="89"/>
      <c r="D998" s="89"/>
      <c r="F998" s="90"/>
    </row>
    <row r="999" customFormat="false" ht="11.25" hidden="false" customHeight="false" outlineLevel="0" collapsed="false">
      <c r="C999" s="89"/>
      <c r="D999" s="89"/>
      <c r="F999" s="90"/>
    </row>
    <row r="1000" customFormat="false" ht="11.25" hidden="false" customHeight="false" outlineLevel="0" collapsed="false">
      <c r="C1000" s="89"/>
      <c r="D1000" s="89"/>
      <c r="F1000" s="90"/>
    </row>
    <row r="1001" customFormat="false" ht="11.25" hidden="false" customHeight="false" outlineLevel="0" collapsed="false">
      <c r="C1001" s="89"/>
      <c r="D1001" s="89"/>
      <c r="F1001" s="90"/>
    </row>
    <row r="1002" customFormat="false" ht="11.25" hidden="false" customHeight="false" outlineLevel="0" collapsed="false">
      <c r="C1002" s="89"/>
      <c r="D1002" s="89"/>
      <c r="F1002" s="90"/>
    </row>
    <row r="1003" customFormat="false" ht="11.25" hidden="false" customHeight="false" outlineLevel="0" collapsed="false">
      <c r="C1003" s="89"/>
      <c r="D1003" s="89"/>
      <c r="F1003" s="90"/>
    </row>
    <row r="1004" customFormat="false" ht="11.25" hidden="false" customHeight="false" outlineLevel="0" collapsed="false">
      <c r="C1004" s="89"/>
      <c r="D1004" s="89"/>
      <c r="F1004" s="90"/>
    </row>
    <row r="1005" customFormat="false" ht="11.25" hidden="false" customHeight="false" outlineLevel="0" collapsed="false">
      <c r="C1005" s="89"/>
      <c r="D1005" s="89"/>
      <c r="F1005" s="90"/>
    </row>
    <row r="1006" customFormat="false" ht="11.25" hidden="false" customHeight="false" outlineLevel="0" collapsed="false">
      <c r="C1006" s="89"/>
      <c r="D1006" s="89"/>
      <c r="F1006" s="90"/>
    </row>
    <row r="1007" customFormat="false" ht="11.25" hidden="false" customHeight="false" outlineLevel="0" collapsed="false">
      <c r="C1007" s="89"/>
      <c r="D1007" s="89"/>
      <c r="F1007" s="90"/>
    </row>
    <row r="1008" customFormat="false" ht="11.25" hidden="false" customHeight="false" outlineLevel="0" collapsed="false">
      <c r="C1008" s="89"/>
      <c r="D1008" s="89"/>
      <c r="F1008" s="90"/>
    </row>
    <row r="1009" customFormat="false" ht="11.25" hidden="false" customHeight="false" outlineLevel="0" collapsed="false">
      <c r="C1009" s="89"/>
      <c r="D1009" s="89"/>
      <c r="F1009" s="90"/>
    </row>
    <row r="1010" customFormat="false" ht="11.25" hidden="false" customHeight="false" outlineLevel="0" collapsed="false">
      <c r="C1010" s="89"/>
      <c r="D1010" s="89"/>
      <c r="F1010" s="90"/>
    </row>
    <row r="1011" customFormat="false" ht="11.25" hidden="false" customHeight="false" outlineLevel="0" collapsed="false">
      <c r="C1011" s="89"/>
      <c r="D1011" s="89"/>
      <c r="F1011" s="90"/>
    </row>
    <row r="1012" customFormat="false" ht="11.25" hidden="false" customHeight="false" outlineLevel="0" collapsed="false">
      <c r="C1012" s="89"/>
      <c r="D1012" s="89"/>
      <c r="F1012" s="90"/>
    </row>
    <row r="1013" customFormat="false" ht="11.25" hidden="false" customHeight="false" outlineLevel="0" collapsed="false">
      <c r="C1013" s="89"/>
      <c r="D1013" s="89"/>
      <c r="F1013" s="90"/>
    </row>
    <row r="1014" customFormat="false" ht="11.25" hidden="false" customHeight="false" outlineLevel="0" collapsed="false">
      <c r="C1014" s="89"/>
      <c r="D1014" s="89"/>
      <c r="F1014" s="90"/>
    </row>
    <row r="1015" customFormat="false" ht="11.25" hidden="false" customHeight="false" outlineLevel="0" collapsed="false">
      <c r="C1015" s="89"/>
      <c r="D1015" s="89"/>
      <c r="F1015" s="90"/>
    </row>
    <row r="1016" customFormat="false" ht="11.25" hidden="false" customHeight="false" outlineLevel="0" collapsed="false">
      <c r="C1016" s="89"/>
      <c r="D1016" s="89"/>
      <c r="F1016" s="90"/>
    </row>
    <row r="1017" customFormat="false" ht="11.25" hidden="false" customHeight="false" outlineLevel="0" collapsed="false">
      <c r="C1017" s="89"/>
      <c r="D1017" s="89"/>
      <c r="F1017" s="90"/>
    </row>
    <row r="1018" customFormat="false" ht="11.25" hidden="false" customHeight="false" outlineLevel="0" collapsed="false">
      <c r="C1018" s="89"/>
      <c r="D1018" s="89"/>
      <c r="F1018" s="90"/>
    </row>
    <row r="1019" customFormat="false" ht="11.25" hidden="false" customHeight="false" outlineLevel="0" collapsed="false">
      <c r="C1019" s="89"/>
      <c r="D1019" s="89"/>
      <c r="F1019" s="90"/>
    </row>
    <row r="1020" customFormat="false" ht="11.25" hidden="false" customHeight="false" outlineLevel="0" collapsed="false">
      <c r="C1020" s="89"/>
      <c r="D1020" s="89"/>
      <c r="F1020" s="90"/>
    </row>
    <row r="1021" customFormat="false" ht="11.25" hidden="false" customHeight="false" outlineLevel="0" collapsed="false">
      <c r="C1021" s="89"/>
      <c r="D1021" s="89"/>
      <c r="F1021" s="90"/>
    </row>
    <row r="1022" customFormat="false" ht="11.25" hidden="false" customHeight="false" outlineLevel="0" collapsed="false">
      <c r="C1022" s="89"/>
      <c r="D1022" s="89"/>
      <c r="F1022" s="90"/>
    </row>
    <row r="1023" customFormat="false" ht="11.25" hidden="false" customHeight="false" outlineLevel="0" collapsed="false">
      <c r="C1023" s="89"/>
      <c r="D1023" s="89"/>
      <c r="F1023" s="90"/>
    </row>
    <row r="1024" customFormat="false" ht="11.25" hidden="false" customHeight="false" outlineLevel="0" collapsed="false">
      <c r="C1024" s="89"/>
      <c r="D1024" s="89"/>
      <c r="F1024" s="90"/>
    </row>
    <row r="1025" customFormat="false" ht="11.25" hidden="false" customHeight="false" outlineLevel="0" collapsed="false">
      <c r="C1025" s="89"/>
      <c r="D1025" s="89"/>
      <c r="F1025" s="90"/>
    </row>
    <row r="1026" customFormat="false" ht="11.25" hidden="false" customHeight="false" outlineLevel="0" collapsed="false">
      <c r="C1026" s="89"/>
      <c r="D1026" s="89"/>
      <c r="F1026" s="90"/>
    </row>
    <row r="1027" customFormat="false" ht="11.25" hidden="false" customHeight="false" outlineLevel="0" collapsed="false">
      <c r="C1027" s="89"/>
      <c r="D1027" s="89"/>
      <c r="F1027" s="90"/>
    </row>
    <row r="1028" customFormat="false" ht="11.25" hidden="false" customHeight="false" outlineLevel="0" collapsed="false">
      <c r="C1028" s="89"/>
      <c r="D1028" s="89"/>
      <c r="F1028" s="90"/>
    </row>
    <row r="1029" customFormat="false" ht="11.25" hidden="false" customHeight="false" outlineLevel="0" collapsed="false">
      <c r="C1029" s="89"/>
      <c r="D1029" s="89"/>
      <c r="F1029" s="90"/>
    </row>
    <row r="1030" customFormat="false" ht="11.25" hidden="false" customHeight="false" outlineLevel="0" collapsed="false">
      <c r="C1030" s="89"/>
      <c r="D1030" s="89"/>
      <c r="F1030" s="90"/>
    </row>
    <row r="1031" customFormat="false" ht="11.25" hidden="false" customHeight="false" outlineLevel="0" collapsed="false">
      <c r="C1031" s="89"/>
      <c r="D1031" s="89"/>
      <c r="F1031" s="90"/>
    </row>
    <row r="1032" customFormat="false" ht="11.25" hidden="false" customHeight="false" outlineLevel="0" collapsed="false">
      <c r="C1032" s="89"/>
      <c r="D1032" s="89"/>
      <c r="F1032" s="90"/>
    </row>
    <row r="1033" customFormat="false" ht="11.25" hidden="false" customHeight="false" outlineLevel="0" collapsed="false">
      <c r="C1033" s="89"/>
      <c r="D1033" s="89"/>
      <c r="F1033" s="90"/>
    </row>
    <row r="1034" customFormat="false" ht="11.25" hidden="false" customHeight="false" outlineLevel="0" collapsed="false">
      <c r="C1034" s="89"/>
      <c r="D1034" s="89"/>
      <c r="F1034" s="90"/>
    </row>
    <row r="1035" customFormat="false" ht="11.25" hidden="false" customHeight="false" outlineLevel="0" collapsed="false">
      <c r="C1035" s="89"/>
      <c r="D1035" s="89"/>
      <c r="F1035" s="90"/>
    </row>
    <row r="1036" customFormat="false" ht="11.25" hidden="false" customHeight="false" outlineLevel="0" collapsed="false">
      <c r="C1036" s="89"/>
      <c r="D1036" s="89"/>
      <c r="F1036" s="90"/>
    </row>
    <row r="1037" customFormat="false" ht="11.25" hidden="false" customHeight="false" outlineLevel="0" collapsed="false">
      <c r="C1037" s="89"/>
      <c r="D1037" s="89"/>
      <c r="F1037" s="90"/>
    </row>
    <row r="1038" customFormat="false" ht="11.25" hidden="false" customHeight="false" outlineLevel="0" collapsed="false">
      <c r="C1038" s="89"/>
      <c r="D1038" s="89"/>
      <c r="F1038" s="90"/>
    </row>
    <row r="1039" customFormat="false" ht="11.25" hidden="false" customHeight="false" outlineLevel="0" collapsed="false">
      <c r="C1039" s="89"/>
      <c r="D1039" s="89"/>
      <c r="F1039" s="90"/>
    </row>
    <row r="1040" customFormat="false" ht="11.25" hidden="false" customHeight="false" outlineLevel="0" collapsed="false">
      <c r="C1040" s="89"/>
      <c r="D1040" s="89"/>
      <c r="F1040" s="90"/>
    </row>
    <row r="1041" customFormat="false" ht="11.25" hidden="false" customHeight="false" outlineLevel="0" collapsed="false">
      <c r="C1041" s="89"/>
      <c r="D1041" s="89"/>
      <c r="F1041" s="9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BC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8" min="7" style="5" width="2.13"/>
    <col collapsed="false" customWidth="true" hidden="false" outlineLevel="0" max="10" min="9" style="5" width="1.85"/>
    <col collapsed="false" customWidth="true" hidden="false" outlineLevel="0" max="12" min="11" style="5" width="2.13"/>
    <col collapsed="false" customWidth="true" hidden="false" outlineLevel="0" max="13" min="13" style="5" width="1.85"/>
    <col collapsed="false" customWidth="true" hidden="false" outlineLevel="0" max="14" min="14" style="5" width="2.56"/>
    <col collapsed="false" customWidth="true" hidden="false" outlineLevel="0" max="16" min="15" style="5" width="2.13"/>
    <col collapsed="false" customWidth="true" hidden="false" outlineLevel="0" max="17" min="17" style="5" width="1.85"/>
    <col collapsed="false" customWidth="true" hidden="false" outlineLevel="0" max="18" min="18" style="5" width="2.56"/>
    <col collapsed="false" customWidth="true" hidden="false" outlineLevel="0" max="20" min="19" style="5" width="2.13"/>
    <col collapsed="false" customWidth="true" hidden="false" outlineLevel="0" max="21" min="21" style="5" width="1.85"/>
    <col collapsed="false" customWidth="true" hidden="false" outlineLevel="0" max="22" min="22" style="5" width="2.28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8" min="27" style="5" width="2.13"/>
    <col collapsed="false" customWidth="true" hidden="false" outlineLevel="0" max="29" min="29" style="5" width="1.85"/>
    <col collapsed="false" customWidth="true" hidden="false" outlineLevel="0" max="30" min="30" style="5" width="2.28"/>
    <col collapsed="false" customWidth="true" hidden="false" outlineLevel="0" max="32" min="31" style="5" width="2.13"/>
    <col collapsed="false" customWidth="true" hidden="false" outlineLevel="0" max="33" min="33" style="5" width="1.85"/>
    <col collapsed="false" customWidth="true" hidden="false" outlineLevel="0" max="34" min="34" style="5" width="2.42"/>
    <col collapsed="false" customWidth="true" hidden="false" outlineLevel="0" max="36" min="35" style="5" width="2.13"/>
    <col collapsed="false" customWidth="true" hidden="false" outlineLevel="0" max="37" min="37" style="5" width="1.85"/>
    <col collapsed="false" customWidth="true" hidden="false" outlineLevel="0" max="38" min="38" style="5" width="2.7"/>
    <col collapsed="false" customWidth="true" hidden="false" outlineLevel="0" max="40" min="39" style="5" width="2.13"/>
    <col collapsed="false" customWidth="true" hidden="false" outlineLevel="0" max="42" min="41" style="5" width="1.85"/>
    <col collapsed="false" customWidth="true" hidden="false" outlineLevel="0" max="44" min="43" style="5" width="2.13"/>
    <col collapsed="false" customWidth="true" hidden="false" outlineLevel="0" max="45" min="45" style="5" width="1.85"/>
    <col collapsed="false" customWidth="true" hidden="false" outlineLevel="0" max="46" min="46" style="5" width="2.42"/>
    <col collapsed="false" customWidth="true" hidden="false" outlineLevel="0" max="48" min="47" style="5" width="2.13"/>
    <col collapsed="false" customWidth="true" hidden="false" outlineLevel="0" max="49" min="49" style="5" width="1.85"/>
    <col collapsed="false" customWidth="true" hidden="false" outlineLevel="0" max="50" min="50" style="5" width="2.56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false" hidden="false" outlineLevel="0" max="257" min="95" style="5" width="9.14"/>
  </cols>
  <sheetData>
    <row r="1" customFormat="false" ht="11.25" hidden="false" customHeight="false" outlineLevel="0" collapsed="false">
      <c r="A1" s="100" t="s">
        <v>21</v>
      </c>
      <c r="B1" s="100"/>
      <c r="C1" s="100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4</v>
      </c>
      <c r="H2" s="103"/>
      <c r="I2" s="103"/>
      <c r="J2" s="103"/>
      <c r="K2" s="103" t="n">
        <v>110</v>
      </c>
      <c r="L2" s="103"/>
      <c r="M2" s="103"/>
      <c r="N2" s="103"/>
      <c r="O2" s="103" t="n">
        <v>117</v>
      </c>
      <c r="P2" s="103"/>
      <c r="Q2" s="103"/>
      <c r="R2" s="103"/>
      <c r="S2" s="103" t="n">
        <v>119</v>
      </c>
      <c r="T2" s="103"/>
      <c r="U2" s="103"/>
      <c r="V2" s="103"/>
      <c r="W2" s="103" t="n">
        <v>125</v>
      </c>
      <c r="X2" s="103"/>
      <c r="Y2" s="103"/>
      <c r="Z2" s="103"/>
      <c r="AA2" s="103" t="n">
        <v>135</v>
      </c>
      <c r="AB2" s="103"/>
      <c r="AC2" s="103"/>
      <c r="AD2" s="103"/>
      <c r="AE2" s="103" t="n">
        <v>139</v>
      </c>
      <c r="AF2" s="103"/>
      <c r="AG2" s="103"/>
      <c r="AH2" s="103"/>
      <c r="AI2" s="103" t="n">
        <v>144</v>
      </c>
      <c r="AJ2" s="103"/>
      <c r="AK2" s="103"/>
      <c r="AL2" s="103"/>
      <c r="AM2" s="103" t="n">
        <v>148</v>
      </c>
      <c r="AN2" s="103"/>
      <c r="AO2" s="103"/>
      <c r="AP2" s="103"/>
      <c r="AQ2" s="103" t="n">
        <v>155</v>
      </c>
      <c r="AR2" s="103"/>
      <c r="AS2" s="103"/>
      <c r="AT2" s="103"/>
      <c r="AU2" s="103" t="n">
        <v>162</v>
      </c>
      <c r="AV2" s="103"/>
      <c r="AW2" s="103"/>
      <c r="AX2" s="103"/>
      <c r="AY2" s="103" t="n">
        <v>170</v>
      </c>
      <c r="AZ2" s="103"/>
      <c r="BA2" s="103"/>
      <c r="BB2" s="103"/>
      <c r="BC2" s="103" t="n">
        <v>176</v>
      </c>
      <c r="BD2" s="103"/>
      <c r="BE2" s="103"/>
      <c r="BF2" s="103"/>
      <c r="BG2" s="103" t="n">
        <v>182</v>
      </c>
      <c r="BH2" s="103"/>
      <c r="BI2" s="103"/>
      <c r="BJ2" s="103"/>
      <c r="BK2" s="103" t="n">
        <v>185</v>
      </c>
      <c r="BL2" s="103"/>
      <c r="BM2" s="103"/>
      <c r="BN2" s="103"/>
      <c r="BO2" s="103" t="n">
        <v>201</v>
      </c>
      <c r="BP2" s="103"/>
      <c r="BQ2" s="103"/>
      <c r="BR2" s="103"/>
      <c r="BS2" s="103" t="n">
        <v>194</v>
      </c>
      <c r="BT2" s="103"/>
      <c r="BU2" s="103"/>
      <c r="BV2" s="103"/>
      <c r="BW2" s="103" t="n">
        <v>205</v>
      </c>
      <c r="BX2" s="103"/>
      <c r="BY2" s="103"/>
      <c r="BZ2" s="103"/>
      <c r="CA2" s="103" t="n">
        <v>210</v>
      </c>
      <c r="CB2" s="103"/>
      <c r="CC2" s="103"/>
      <c r="CD2" s="103"/>
      <c r="CE2" s="103" t="n">
        <v>214</v>
      </c>
      <c r="CF2" s="103"/>
      <c r="CG2" s="103"/>
      <c r="CH2" s="103"/>
      <c r="CI2" s="103" t="n">
        <v>221</v>
      </c>
      <c r="CJ2" s="103"/>
      <c r="CK2" s="103"/>
      <c r="CL2" s="103"/>
      <c r="CM2" s="103" t="n">
        <v>228</v>
      </c>
      <c r="CN2" s="103"/>
      <c r="CO2" s="103"/>
      <c r="CP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16</v>
      </c>
      <c r="H3" s="104"/>
      <c r="I3" s="104"/>
      <c r="J3" s="104"/>
      <c r="K3" s="104" t="s">
        <v>22</v>
      </c>
      <c r="L3" s="104"/>
      <c r="M3" s="104"/>
      <c r="N3" s="104"/>
      <c r="O3" s="104" t="s">
        <v>20</v>
      </c>
      <c r="P3" s="104"/>
      <c r="Q3" s="104"/>
      <c r="R3" s="104"/>
      <c r="S3" s="104" t="s">
        <v>15</v>
      </c>
      <c r="T3" s="104"/>
      <c r="U3" s="104"/>
      <c r="V3" s="104"/>
      <c r="W3" s="104" t="s">
        <v>68</v>
      </c>
      <c r="X3" s="104"/>
      <c r="Y3" s="104"/>
      <c r="Z3" s="104"/>
      <c r="AA3" s="104" t="s">
        <v>17</v>
      </c>
      <c r="AB3" s="104"/>
      <c r="AC3" s="104"/>
      <c r="AD3" s="104"/>
      <c r="AE3" s="104" t="s">
        <v>19</v>
      </c>
      <c r="AF3" s="104"/>
      <c r="AG3" s="104"/>
      <c r="AH3" s="104"/>
      <c r="AI3" s="104" t="s">
        <v>14</v>
      </c>
      <c r="AJ3" s="104"/>
      <c r="AK3" s="104"/>
      <c r="AL3" s="104"/>
      <c r="AM3" s="104" t="s">
        <v>12</v>
      </c>
      <c r="AN3" s="104"/>
      <c r="AO3" s="104"/>
      <c r="AP3" s="104"/>
      <c r="AQ3" s="104" t="s">
        <v>10</v>
      </c>
      <c r="AR3" s="104"/>
      <c r="AS3" s="104"/>
      <c r="AT3" s="104"/>
      <c r="AU3" s="104" t="s">
        <v>18</v>
      </c>
      <c r="AV3" s="104"/>
      <c r="AW3" s="104"/>
      <c r="AX3" s="104"/>
      <c r="AY3" s="104" t="s">
        <v>16</v>
      </c>
      <c r="AZ3" s="104"/>
      <c r="BA3" s="104"/>
      <c r="BB3" s="104"/>
      <c r="BC3" s="104" t="s">
        <v>22</v>
      </c>
      <c r="BD3" s="104"/>
      <c r="BE3" s="104"/>
      <c r="BF3" s="104"/>
      <c r="BG3" s="104" t="s">
        <v>20</v>
      </c>
      <c r="BH3" s="104"/>
      <c r="BI3" s="104"/>
      <c r="BJ3" s="104"/>
      <c r="BK3" s="104" t="s">
        <v>15</v>
      </c>
      <c r="BL3" s="104"/>
      <c r="BM3" s="104"/>
      <c r="BN3" s="104"/>
      <c r="BO3" s="104" t="s">
        <v>17</v>
      </c>
      <c r="BP3" s="104"/>
      <c r="BQ3" s="104"/>
      <c r="BR3" s="104"/>
      <c r="BS3" s="104" t="s">
        <v>13</v>
      </c>
      <c r="BT3" s="104"/>
      <c r="BU3" s="104"/>
      <c r="BV3" s="104"/>
      <c r="BW3" s="104" t="s">
        <v>19</v>
      </c>
      <c r="BX3" s="104"/>
      <c r="BY3" s="104"/>
      <c r="BZ3" s="104"/>
      <c r="CA3" s="104" t="s">
        <v>14</v>
      </c>
      <c r="CB3" s="104"/>
      <c r="CC3" s="104"/>
      <c r="CD3" s="104"/>
      <c r="CE3" s="104" t="s">
        <v>217</v>
      </c>
      <c r="CF3" s="104"/>
      <c r="CG3" s="104"/>
      <c r="CH3" s="104"/>
      <c r="CI3" s="104" t="s">
        <v>10</v>
      </c>
      <c r="CJ3" s="104"/>
      <c r="CK3" s="104"/>
      <c r="CL3" s="104"/>
      <c r="CM3" s="104" t="s">
        <v>21</v>
      </c>
      <c r="CN3" s="104"/>
      <c r="CO3" s="104"/>
      <c r="CP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8354</v>
      </c>
      <c r="AZ4" s="107"/>
      <c r="BA4" s="107"/>
      <c r="BB4" s="107"/>
      <c r="BC4" s="107" t="n">
        <v>38367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95</v>
      </c>
      <c r="BP4" s="107"/>
      <c r="BQ4" s="107"/>
      <c r="BR4" s="107"/>
      <c r="BS4" s="107" t="n">
        <v>38388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</row>
    <row r="6" customFormat="false" ht="11.25" hidden="false" customHeight="false" outlineLevel="0" collapsed="false">
      <c r="A6" s="115" t="s">
        <v>227</v>
      </c>
      <c r="B6" s="115" t="s">
        <v>228</v>
      </c>
      <c r="C6" s="116" t="n">
        <f aca="false">SUM(G6+K6+O6+S6+W6+AA6+AE6+AI6+AM6+AQ6+AU6+AY6+BC6+BG6+BK6+BO6+BS6+BW6+CA6+CE6+CI6+CM6)</f>
        <v>11</v>
      </c>
      <c r="D6" s="116" t="n">
        <f aca="false">SUM(H6+L6+P6+T6+X6+AB6+AF6+AJ6+AN6+AR6+AV6+AZ6+BD6+BH6+BL6+BP6+BT6+BX6+CB6+CF6+CJ6+CN6)</f>
        <v>1</v>
      </c>
      <c r="E6" s="116" t="n">
        <f aca="false">SUM(I6+M6+Q6+U6+Y6+AC6+AG6+AK6+AO6+AS6+AW6+BA6+BE6+BI6+BM6+BQ6+BU6+BY6+CC6+CG6+CK6+CO6)</f>
        <v>0</v>
      </c>
      <c r="F6" s="117" t="n">
        <f aca="false">SUM(J6+N6+R6+V6+Z6+AD6+AH6+AL6+AP6+AT6+AX6+BB6+BF6+BJ6+BN6+BR6+BV6+BZ6+CD6+CH6+CL6+CP6)</f>
        <v>0</v>
      </c>
      <c r="G6" s="118"/>
      <c r="H6" s="6"/>
      <c r="I6" s="6"/>
      <c r="J6" s="119"/>
      <c r="K6" s="118"/>
      <c r="L6" s="6"/>
      <c r="M6" s="6"/>
      <c r="N6" s="119"/>
      <c r="O6" s="118"/>
      <c r="P6" s="6"/>
      <c r="Q6" s="6"/>
      <c r="R6" s="119"/>
      <c r="S6" s="118"/>
      <c r="T6" s="6"/>
      <c r="U6" s="6"/>
      <c r="V6" s="119"/>
      <c r="W6" s="118" t="n">
        <v>1</v>
      </c>
      <c r="X6" s="6"/>
      <c r="Y6" s="6"/>
      <c r="Z6" s="119"/>
      <c r="AA6" s="118" t="n">
        <v>1</v>
      </c>
      <c r="AB6" s="6" t="n">
        <v>1</v>
      </c>
      <c r="AC6" s="6"/>
      <c r="AD6" s="119"/>
      <c r="AE6" s="118" t="n">
        <v>1</v>
      </c>
      <c r="AF6" s="6"/>
      <c r="AG6" s="6"/>
      <c r="AH6" s="119"/>
      <c r="AI6" s="118" t="n">
        <v>1</v>
      </c>
      <c r="AJ6" s="6"/>
      <c r="AK6" s="6"/>
      <c r="AL6" s="119"/>
      <c r="AM6" s="118" t="n">
        <v>1</v>
      </c>
      <c r="AN6" s="6"/>
      <c r="AO6" s="6"/>
      <c r="AP6" s="119"/>
      <c r="AQ6" s="118" t="n">
        <v>1</v>
      </c>
      <c r="AR6" s="6"/>
      <c r="AS6" s="6"/>
      <c r="AT6" s="119"/>
      <c r="AU6" s="118" t="n">
        <v>1</v>
      </c>
      <c r="AV6" s="6"/>
      <c r="AW6" s="6"/>
      <c r="AX6" s="119"/>
      <c r="AY6" s="118"/>
      <c r="AZ6" s="6"/>
      <c r="BA6" s="6"/>
      <c r="BB6" s="119"/>
      <c r="BC6" s="118" t="n">
        <v>1</v>
      </c>
      <c r="BD6" s="6"/>
      <c r="BE6" s="6"/>
      <c r="BF6" s="119"/>
      <c r="BG6" s="118" t="n">
        <v>1</v>
      </c>
      <c r="BH6" s="6"/>
      <c r="BI6" s="6"/>
      <c r="BJ6" s="119"/>
      <c r="BK6" s="118" t="n">
        <v>1</v>
      </c>
      <c r="BL6" s="6"/>
      <c r="BM6" s="6"/>
      <c r="BN6" s="119"/>
      <c r="BO6" s="118"/>
      <c r="BP6" s="6"/>
      <c r="BQ6" s="6"/>
      <c r="BR6" s="119"/>
      <c r="BS6" s="118"/>
      <c r="BT6" s="6"/>
      <c r="BU6" s="6"/>
      <c r="BV6" s="119"/>
      <c r="BW6" s="118"/>
      <c r="BX6" s="6"/>
      <c r="BY6" s="6"/>
      <c r="BZ6" s="119"/>
      <c r="CA6" s="118"/>
      <c r="CB6" s="6"/>
      <c r="CC6" s="6"/>
      <c r="CD6" s="119"/>
      <c r="CE6" s="118"/>
      <c r="CF6" s="6"/>
      <c r="CG6" s="6"/>
      <c r="CH6" s="119"/>
      <c r="CI6" s="118"/>
      <c r="CJ6" s="6"/>
      <c r="CK6" s="6"/>
      <c r="CL6" s="119"/>
      <c r="CM6" s="118" t="n">
        <v>1</v>
      </c>
      <c r="CN6" s="6"/>
      <c r="CO6" s="6"/>
      <c r="CP6" s="119"/>
    </row>
    <row r="7" customFormat="false" ht="11.25" hidden="false" customHeight="false" outlineLevel="0" collapsed="false">
      <c r="A7" s="115" t="s">
        <v>229</v>
      </c>
      <c r="B7" s="115" t="s">
        <v>230</v>
      </c>
      <c r="C7" s="116" t="n">
        <f aca="false">SUM(G7+K7+O7+S7+W7+AA7+AE7+AI7+AM7+AQ7+AU7+AY7+BC7+BG7+BK7+BO7+BS7+BW7+CA7+CE7+CI7+CM7)</f>
        <v>15</v>
      </c>
      <c r="D7" s="116" t="n">
        <f aca="false">SUM(H7+L7+P7+T7+X7+AB7+AF7+AJ7+AN7+AR7+AV7+AZ7+BD7+BH7+BL7+BP7+BT7+BX7+CB7+CF7+CJ7+CN7)</f>
        <v>0</v>
      </c>
      <c r="E7" s="116" t="n">
        <f aca="false">SUM(I7+M7+Q7+U7+Y7+AC7+AG7+AK7+AO7+AS7+AW7+BA7+BE7+BI7+BM7+BQ7+BU7+BY7+CC7+CG7+CK7+CO7)</f>
        <v>0</v>
      </c>
      <c r="F7" s="117" t="n">
        <f aca="false">SUM(J7+N7+R7+V7+Z7+AD7+AH7+AL7+AP7+AT7+AX7+BB7+BF7+BJ7+BN7+BR7+BV7+BZ7+CD7+CH7+CL7+CP7)</f>
        <v>0</v>
      </c>
      <c r="G7" s="118"/>
      <c r="H7" s="6"/>
      <c r="I7" s="6"/>
      <c r="J7" s="119"/>
      <c r="K7" s="118"/>
      <c r="L7" s="6"/>
      <c r="M7" s="6"/>
      <c r="N7" s="119"/>
      <c r="O7" s="118"/>
      <c r="P7" s="6"/>
      <c r="Q7" s="6"/>
      <c r="R7" s="119"/>
      <c r="S7" s="118"/>
      <c r="T7" s="6"/>
      <c r="U7" s="6"/>
      <c r="V7" s="119"/>
      <c r="W7" s="118"/>
      <c r="X7" s="6"/>
      <c r="Y7" s="6"/>
      <c r="Z7" s="119"/>
      <c r="AA7" s="118" t="n">
        <v>1</v>
      </c>
      <c r="AB7" s="6"/>
      <c r="AC7" s="6"/>
      <c r="AD7" s="119"/>
      <c r="AE7" s="118" t="n">
        <v>1</v>
      </c>
      <c r="AF7" s="6"/>
      <c r="AG7" s="6"/>
      <c r="AH7" s="119"/>
      <c r="AI7" s="118" t="n">
        <v>1</v>
      </c>
      <c r="AJ7" s="6"/>
      <c r="AK7" s="6"/>
      <c r="AL7" s="119"/>
      <c r="AM7" s="118" t="n">
        <v>1</v>
      </c>
      <c r="AN7" s="6"/>
      <c r="AO7" s="6"/>
      <c r="AP7" s="119"/>
      <c r="AQ7" s="118" t="n">
        <v>1</v>
      </c>
      <c r="AR7" s="6"/>
      <c r="AS7" s="6"/>
      <c r="AT7" s="119"/>
      <c r="AU7" s="118" t="n">
        <v>1</v>
      </c>
      <c r="AV7" s="6"/>
      <c r="AW7" s="6"/>
      <c r="AX7" s="119"/>
      <c r="AY7" s="118"/>
      <c r="AZ7" s="6"/>
      <c r="BA7" s="6"/>
      <c r="BB7" s="119"/>
      <c r="BC7" s="118" t="n">
        <v>1</v>
      </c>
      <c r="BD7" s="6"/>
      <c r="BE7" s="6"/>
      <c r="BF7" s="119"/>
      <c r="BG7" s="118" t="n">
        <v>1</v>
      </c>
      <c r="BH7" s="6"/>
      <c r="BI7" s="6"/>
      <c r="BJ7" s="119"/>
      <c r="BK7" s="118" t="n">
        <v>1</v>
      </c>
      <c r="BL7" s="6"/>
      <c r="BM7" s="6"/>
      <c r="BN7" s="119"/>
      <c r="BO7" s="118" t="n">
        <v>1</v>
      </c>
      <c r="BP7" s="6"/>
      <c r="BQ7" s="6"/>
      <c r="BR7" s="119"/>
      <c r="BS7" s="118" t="n">
        <v>1</v>
      </c>
      <c r="BT7" s="6"/>
      <c r="BU7" s="6"/>
      <c r="BV7" s="119"/>
      <c r="BW7" s="118" t="n">
        <v>1</v>
      </c>
      <c r="BX7" s="6"/>
      <c r="BY7" s="6"/>
      <c r="BZ7" s="119"/>
      <c r="CA7" s="118" t="n">
        <v>1</v>
      </c>
      <c r="CB7" s="6"/>
      <c r="CC7" s="6"/>
      <c r="CD7" s="119"/>
      <c r="CE7" s="118"/>
      <c r="CF7" s="6"/>
      <c r="CG7" s="6"/>
      <c r="CH7" s="119"/>
      <c r="CI7" s="118" t="n">
        <v>1</v>
      </c>
      <c r="CJ7" s="6"/>
      <c r="CK7" s="6"/>
      <c r="CL7" s="119"/>
      <c r="CM7" s="118" t="n">
        <v>1</v>
      </c>
      <c r="CN7" s="6"/>
      <c r="CO7" s="6"/>
      <c r="CP7" s="119"/>
    </row>
    <row r="8" customFormat="false" ht="11.25" hidden="false" customHeight="false" outlineLevel="0" collapsed="false">
      <c r="A8" s="115" t="s">
        <v>231</v>
      </c>
      <c r="B8" s="115" t="s">
        <v>232</v>
      </c>
      <c r="C8" s="116" t="n">
        <f aca="false">SUM(G8+K8+O8+S8+W8+AA8+AE8+AI8+AM8+AQ8+AU8+AY8+BC8+BG8+BK8+BO8+BS8+BW8+CA8+CE8+CI8+CM8)</f>
        <v>11</v>
      </c>
      <c r="D8" s="116" t="n">
        <f aca="false">SUM(H8+L8+P8+T8+X8+AB8+AF8+AJ8+AN8+AR8+AV8+AZ8+BD8+BH8+BL8+BP8+BT8+BX8+CB8+CF8+CJ8+CN8)</f>
        <v>1</v>
      </c>
      <c r="E8" s="116" t="n">
        <f aca="false">SUM(I8+M8+Q8+U8+Y8+AC8+AG8+AK8+AO8+AS8+AW8+BA8+BE8+BI8+BM8+BQ8+BU8+BY8+CC8+CG8+CK8+CO8)</f>
        <v>0</v>
      </c>
      <c r="F8" s="117" t="n">
        <f aca="false">SUM(J8+N8+R8+V8+Z8+AD8+AH8+AL8+AP8+AT8+AX8+BB8+BF8+BJ8+BN8+BR8+BV8+BZ8+CD8+CH8+CL8+CP8)</f>
        <v>0</v>
      </c>
      <c r="G8" s="118" t="n">
        <v>1</v>
      </c>
      <c r="H8" s="6"/>
      <c r="I8" s="6"/>
      <c r="J8" s="119"/>
      <c r="K8" s="118" t="n">
        <v>1</v>
      </c>
      <c r="L8" s="6"/>
      <c r="M8" s="6"/>
      <c r="N8" s="119"/>
      <c r="O8" s="118" t="n">
        <v>1</v>
      </c>
      <c r="P8" s="6"/>
      <c r="Q8" s="6"/>
      <c r="R8" s="119"/>
      <c r="S8" s="118" t="n">
        <v>1</v>
      </c>
      <c r="T8" s="6" t="n">
        <v>1</v>
      </c>
      <c r="U8" s="6"/>
      <c r="V8" s="119"/>
      <c r="W8" s="118" t="n">
        <v>1</v>
      </c>
      <c r="X8" s="6"/>
      <c r="Y8" s="6"/>
      <c r="Z8" s="119"/>
      <c r="AA8" s="118" t="n">
        <v>1</v>
      </c>
      <c r="AB8" s="6"/>
      <c r="AC8" s="6"/>
      <c r="AD8" s="119"/>
      <c r="AE8" s="118" t="n">
        <v>1</v>
      </c>
      <c r="AF8" s="6"/>
      <c r="AG8" s="6"/>
      <c r="AH8" s="119"/>
      <c r="AI8" s="118" t="n">
        <v>1</v>
      </c>
      <c r="AJ8" s="6"/>
      <c r="AK8" s="6"/>
      <c r="AL8" s="119"/>
      <c r="AM8" s="118" t="n">
        <v>1</v>
      </c>
      <c r="AN8" s="6"/>
      <c r="AO8" s="6"/>
      <c r="AP8" s="119"/>
      <c r="AQ8" s="118"/>
      <c r="AR8" s="6"/>
      <c r="AS8" s="6"/>
      <c r="AT8" s="119"/>
      <c r="AU8" s="118"/>
      <c r="AV8" s="6"/>
      <c r="AW8" s="6"/>
      <c r="AX8" s="119"/>
      <c r="AY8" s="118"/>
      <c r="AZ8" s="6"/>
      <c r="BA8" s="6"/>
      <c r="BB8" s="119"/>
      <c r="BC8" s="118"/>
      <c r="BD8" s="6"/>
      <c r="BE8" s="6"/>
      <c r="BF8" s="119"/>
      <c r="BG8" s="118"/>
      <c r="BH8" s="6"/>
      <c r="BI8" s="6"/>
      <c r="BJ8" s="119"/>
      <c r="BK8" s="118"/>
      <c r="BL8" s="6"/>
      <c r="BM8" s="6"/>
      <c r="BN8" s="119"/>
      <c r="BO8" s="118"/>
      <c r="BP8" s="6"/>
      <c r="BQ8" s="6"/>
      <c r="BR8" s="119"/>
      <c r="BS8" s="118"/>
      <c r="BT8" s="6"/>
      <c r="BU8" s="6"/>
      <c r="BV8" s="119"/>
      <c r="BW8" s="118"/>
      <c r="BX8" s="6"/>
      <c r="BY8" s="6"/>
      <c r="BZ8" s="119"/>
      <c r="CA8" s="118"/>
      <c r="CB8" s="6"/>
      <c r="CC8" s="6"/>
      <c r="CD8" s="119"/>
      <c r="CE8" s="118"/>
      <c r="CF8" s="6"/>
      <c r="CG8" s="6"/>
      <c r="CH8" s="119"/>
      <c r="CI8" s="118" t="n">
        <v>1</v>
      </c>
      <c r="CJ8" s="6"/>
      <c r="CK8" s="6"/>
      <c r="CL8" s="119"/>
      <c r="CM8" s="118" t="n">
        <v>1</v>
      </c>
      <c r="CN8" s="6"/>
      <c r="CO8" s="6"/>
      <c r="CP8" s="119"/>
    </row>
    <row r="9" customFormat="false" ht="11.25" hidden="false" customHeight="false" outlineLevel="0" collapsed="false">
      <c r="A9" s="115" t="s">
        <v>233</v>
      </c>
      <c r="B9" s="115" t="s">
        <v>234</v>
      </c>
      <c r="C9" s="116" t="n">
        <f aca="false">SUM(G9+K9+O9+S9+W9+AA9+AE9+AI9+AM9+AQ9+AU9+AY9+BC9+BG9+BK9+BO9+BS9+BW9+CA9+CE9+CI9+CM9)</f>
        <v>20</v>
      </c>
      <c r="D9" s="116" t="n">
        <f aca="false">SUM(H9+L9+P9+T9+X9+AB9+AF9+AJ9+AN9+AR9+AV9+AZ9+BD9+BH9+BL9+BP9+BT9+BX9+CB9+CF9+CJ9+CN9)</f>
        <v>1</v>
      </c>
      <c r="E9" s="116" t="n">
        <f aca="false">SUM(I9+M9+Q9+U9+Y9+AC9+AG9+AK9+AO9+AS9+AW9+BA9+BE9+BI9+BM9+BQ9+BU9+BY9+CC9+CG9+CK9+CO9)</f>
        <v>0</v>
      </c>
      <c r="F9" s="117" t="n">
        <f aca="false">SUM(J9+N9+R9+V9+Z9+AD9+AH9+AL9+AP9+AT9+AX9+BB9+BF9+BJ9+BN9+BR9+BV9+BZ9+CD9+CH9+CL9+CP9)</f>
        <v>0</v>
      </c>
      <c r="G9" s="118" t="n">
        <v>1</v>
      </c>
      <c r="H9" s="6"/>
      <c r="I9" s="6"/>
      <c r="J9" s="119"/>
      <c r="K9" s="118" t="n">
        <v>1</v>
      </c>
      <c r="L9" s="6"/>
      <c r="M9" s="6"/>
      <c r="N9" s="119"/>
      <c r="O9" s="118" t="n">
        <v>1</v>
      </c>
      <c r="P9" s="6"/>
      <c r="Q9" s="6"/>
      <c r="R9" s="119"/>
      <c r="S9" s="118" t="n">
        <v>1</v>
      </c>
      <c r="T9" s="6"/>
      <c r="U9" s="6"/>
      <c r="V9" s="119"/>
      <c r="W9" s="118" t="n">
        <v>1</v>
      </c>
      <c r="X9" s="6"/>
      <c r="Y9" s="6"/>
      <c r="Z9" s="119"/>
      <c r="AA9" s="118" t="n">
        <v>1</v>
      </c>
      <c r="AB9" s="6"/>
      <c r="AC9" s="6"/>
      <c r="AD9" s="119"/>
      <c r="AE9" s="118" t="n">
        <v>1</v>
      </c>
      <c r="AF9" s="6"/>
      <c r="AG9" s="6"/>
      <c r="AH9" s="119"/>
      <c r="AI9" s="118" t="n">
        <v>1</v>
      </c>
      <c r="AJ9" s="6"/>
      <c r="AK9" s="6"/>
      <c r="AL9" s="119"/>
      <c r="AM9" s="118" t="n">
        <v>1</v>
      </c>
      <c r="AN9" s="6"/>
      <c r="AO9" s="6"/>
      <c r="AP9" s="119"/>
      <c r="AQ9" s="118" t="n">
        <v>1</v>
      </c>
      <c r="AR9" s="6"/>
      <c r="AS9" s="6"/>
      <c r="AT9" s="119"/>
      <c r="AU9" s="118"/>
      <c r="AV9" s="6"/>
      <c r="AW9" s="6"/>
      <c r="AX9" s="119"/>
      <c r="AY9" s="118" t="n">
        <v>1</v>
      </c>
      <c r="AZ9" s="6"/>
      <c r="BA9" s="6"/>
      <c r="BB9" s="119"/>
      <c r="BC9" s="118" t="n">
        <v>1</v>
      </c>
      <c r="BD9" s="6"/>
      <c r="BE9" s="6"/>
      <c r="BF9" s="119"/>
      <c r="BG9" s="118" t="n">
        <v>1</v>
      </c>
      <c r="BH9" s="6"/>
      <c r="BI9" s="6"/>
      <c r="BJ9" s="119"/>
      <c r="BK9" s="118" t="n">
        <v>1</v>
      </c>
      <c r="BL9" s="6"/>
      <c r="BM9" s="6"/>
      <c r="BN9" s="119"/>
      <c r="BO9" s="118" t="n">
        <v>1</v>
      </c>
      <c r="BP9" s="6" t="n">
        <v>1</v>
      </c>
      <c r="BQ9" s="6"/>
      <c r="BR9" s="119"/>
      <c r="BS9" s="118" t="n">
        <v>1</v>
      </c>
      <c r="BT9" s="6"/>
      <c r="BU9" s="6"/>
      <c r="BV9" s="119"/>
      <c r="BW9" s="118"/>
      <c r="BX9" s="6"/>
      <c r="BY9" s="6"/>
      <c r="BZ9" s="119"/>
      <c r="CA9" s="118" t="n">
        <v>1</v>
      </c>
      <c r="CB9" s="6"/>
      <c r="CC9" s="6"/>
      <c r="CD9" s="119"/>
      <c r="CE9" s="118" t="n">
        <v>1</v>
      </c>
      <c r="CF9" s="6"/>
      <c r="CG9" s="6"/>
      <c r="CH9" s="119"/>
      <c r="CI9" s="118" t="n">
        <v>1</v>
      </c>
      <c r="CJ9" s="6"/>
      <c r="CK9" s="6"/>
      <c r="CL9" s="119"/>
      <c r="CM9" s="118" t="n">
        <v>1</v>
      </c>
      <c r="CN9" s="6"/>
      <c r="CO9" s="6"/>
      <c r="CP9" s="119"/>
    </row>
    <row r="10" customFormat="false" ht="11.25" hidden="false" customHeight="false" outlineLevel="0" collapsed="false">
      <c r="A10" s="115" t="s">
        <v>235</v>
      </c>
      <c r="B10" s="115" t="s">
        <v>236</v>
      </c>
      <c r="C10" s="116" t="n">
        <f aca="false">SUM(G10+K10+O10+S10+W10+AA10+AE10+AI10+AM10+AQ10+AU10+AY10+BC10+BG10+BK10+BO10+BS10+BW10+CA10+CE10+CI10+CM10)</f>
        <v>15</v>
      </c>
      <c r="D10" s="116" t="n">
        <f aca="false">SUM(H10+L10+P10+T10+X10+AB10+AF10+AJ10+AN10+AR10+AV10+AZ10+BD10+BH10+BL10+BP10+BT10+BX10+CB10+CF10+CJ10+CN10)</f>
        <v>0</v>
      </c>
      <c r="E10" s="116" t="n">
        <f aca="false">SUM(I10+M10+Q10+U10+Y10+AC10+AG10+AK10+AO10+AS10+AW10+BA10+BE10+BI10+BM10+BQ10+BU10+BY10+CC10+CG10+CK10+CO10)</f>
        <v>0</v>
      </c>
      <c r="F10" s="117" t="n">
        <f aca="false">SUM(J10+N10+R10+V10+Z10+AD10+AH10+AL10+AP10+AT10+AX10+BB10+BF10+BJ10+BN10+BR10+BV10+BZ10+CD10+CH10+CL10+CP10)</f>
        <v>0</v>
      </c>
      <c r="G10" s="118"/>
      <c r="H10" s="6"/>
      <c r="I10" s="6"/>
      <c r="J10" s="119"/>
      <c r="K10" s="118" t="n">
        <v>1</v>
      </c>
      <c r="L10" s="6"/>
      <c r="M10" s="6"/>
      <c r="N10" s="119"/>
      <c r="O10" s="118" t="n">
        <v>1</v>
      </c>
      <c r="P10" s="6"/>
      <c r="Q10" s="6"/>
      <c r="R10" s="119"/>
      <c r="S10" s="118" t="n">
        <v>1</v>
      </c>
      <c r="T10" s="6"/>
      <c r="U10" s="6"/>
      <c r="V10" s="119"/>
      <c r="W10" s="118" t="n">
        <v>1</v>
      </c>
      <c r="X10" s="6"/>
      <c r="Y10" s="6"/>
      <c r="Z10" s="119"/>
      <c r="AA10" s="118" t="n">
        <v>1</v>
      </c>
      <c r="AB10" s="6"/>
      <c r="AC10" s="6"/>
      <c r="AD10" s="119"/>
      <c r="AE10" s="118" t="n">
        <v>1</v>
      </c>
      <c r="AF10" s="6"/>
      <c r="AG10" s="6"/>
      <c r="AH10" s="119"/>
      <c r="AI10" s="118"/>
      <c r="AJ10" s="6"/>
      <c r="AK10" s="6"/>
      <c r="AL10" s="119"/>
      <c r="AM10" s="118"/>
      <c r="AN10" s="6"/>
      <c r="AO10" s="6"/>
      <c r="AP10" s="119"/>
      <c r="AQ10" s="118"/>
      <c r="AR10" s="6"/>
      <c r="AS10" s="6"/>
      <c r="AT10" s="119"/>
      <c r="AU10" s="118" t="n">
        <v>1</v>
      </c>
      <c r="AV10" s="6"/>
      <c r="AW10" s="6"/>
      <c r="AX10" s="119"/>
      <c r="AY10" s="118" t="n">
        <v>1</v>
      </c>
      <c r="AZ10" s="6"/>
      <c r="BA10" s="6"/>
      <c r="BB10" s="119"/>
      <c r="BC10" s="118" t="n">
        <v>1</v>
      </c>
      <c r="BD10" s="6"/>
      <c r="BE10" s="6"/>
      <c r="BF10" s="119"/>
      <c r="BG10" s="118"/>
      <c r="BH10" s="6"/>
      <c r="BI10" s="6"/>
      <c r="BJ10" s="119"/>
      <c r="BK10" s="118" t="n">
        <v>1</v>
      </c>
      <c r="BL10" s="6"/>
      <c r="BM10" s="6"/>
      <c r="BN10" s="119"/>
      <c r="BO10" s="118" t="n">
        <v>1</v>
      </c>
      <c r="BP10" s="6"/>
      <c r="BQ10" s="6"/>
      <c r="BR10" s="119"/>
      <c r="BS10" s="118" t="n">
        <v>1</v>
      </c>
      <c r="BT10" s="6"/>
      <c r="BU10" s="6"/>
      <c r="BV10" s="119"/>
      <c r="BW10" s="118" t="n">
        <v>1</v>
      </c>
      <c r="BX10" s="6"/>
      <c r="BY10" s="6"/>
      <c r="BZ10" s="119"/>
      <c r="CA10" s="118" t="n">
        <v>1</v>
      </c>
      <c r="CB10" s="6"/>
      <c r="CC10" s="6"/>
      <c r="CD10" s="119"/>
      <c r="CE10" s="118"/>
      <c r="CF10" s="6"/>
      <c r="CG10" s="6"/>
      <c r="CH10" s="119"/>
      <c r="CI10" s="118"/>
      <c r="CJ10" s="6"/>
      <c r="CK10" s="6"/>
      <c r="CL10" s="119"/>
      <c r="CM10" s="118" t="n">
        <v>1</v>
      </c>
      <c r="CN10" s="6"/>
      <c r="CO10" s="6"/>
      <c r="CP10" s="119"/>
    </row>
    <row r="11" customFormat="false" ht="11.25" hidden="false" customHeight="false" outlineLevel="0" collapsed="false">
      <c r="A11" s="115" t="s">
        <v>237</v>
      </c>
      <c r="B11" s="115" t="s">
        <v>238</v>
      </c>
      <c r="C11" s="116" t="n">
        <f aca="false">SUM(G11+K11+O11+S11+W11+AA11+AE11+AI11+AM11+AQ11+AU11+AY11+BC11+BG11+BK11+BO11+BS11+BW11+CA11+CE11+CI11+CM11)</f>
        <v>5</v>
      </c>
      <c r="D11" s="116" t="n">
        <f aca="false">SUM(H11+L11+P11+T11+X11+AB11+AF11+AJ11+AN11+AR11+AV11+AZ11+BD11+BH11+BL11+BP11+BT11+BX11+CB11+CF11+CJ11+CN11)</f>
        <v>0</v>
      </c>
      <c r="E11" s="116" t="n">
        <f aca="false">SUM(I11+M11+Q11+U11+Y11+AC11+AG11+AK11+AO11+AS11+AW11+BA11+BE11+BI11+BM11+BQ11+BU11+BY11+CC11+CG11+CK11+CO11)</f>
        <v>0</v>
      </c>
      <c r="F11" s="117" t="n">
        <f aca="false">SUM(J11+N11+R11+V11+Z11+AD11+AH11+AL11+AP11+AT11+AX11+BB11+BF11+BJ11+BN11+BR11+BV11+BZ11+CD11+CH11+CL11+CP11)</f>
        <v>0</v>
      </c>
      <c r="G11" s="118"/>
      <c r="H11" s="6"/>
      <c r="I11" s="6"/>
      <c r="J11" s="119"/>
      <c r="K11" s="118"/>
      <c r="L11" s="6"/>
      <c r="M11" s="6"/>
      <c r="N11" s="119"/>
      <c r="O11" s="118"/>
      <c r="P11" s="6"/>
      <c r="Q11" s="6"/>
      <c r="R11" s="119"/>
      <c r="S11" s="118" t="n">
        <v>1</v>
      </c>
      <c r="T11" s="6"/>
      <c r="U11" s="6"/>
      <c r="V11" s="119"/>
      <c r="W11" s="118" t="n">
        <v>1</v>
      </c>
      <c r="X11" s="6"/>
      <c r="Y11" s="6"/>
      <c r="Z11" s="119"/>
      <c r="AA11" s="118"/>
      <c r="AB11" s="6"/>
      <c r="AC11" s="6"/>
      <c r="AD11" s="119"/>
      <c r="AE11" s="118"/>
      <c r="AF11" s="6"/>
      <c r="AG11" s="6"/>
      <c r="AH11" s="119"/>
      <c r="AI11" s="118" t="n">
        <v>1</v>
      </c>
      <c r="AJ11" s="6"/>
      <c r="AK11" s="6"/>
      <c r="AL11" s="119"/>
      <c r="AM11" s="118"/>
      <c r="AN11" s="6"/>
      <c r="AO11" s="6"/>
      <c r="AP11" s="119"/>
      <c r="AQ11" s="118" t="n">
        <v>1</v>
      </c>
      <c r="AR11" s="6"/>
      <c r="AS11" s="6"/>
      <c r="AT11" s="119"/>
      <c r="AU11" s="118"/>
      <c r="AV11" s="6"/>
      <c r="AW11" s="6"/>
      <c r="AX11" s="119"/>
      <c r="AY11" s="118"/>
      <c r="AZ11" s="6"/>
      <c r="BA11" s="6"/>
      <c r="BB11" s="119"/>
      <c r="BC11" s="118" t="n">
        <v>1</v>
      </c>
      <c r="BD11" s="6"/>
      <c r="BE11" s="6"/>
      <c r="BF11" s="119"/>
      <c r="BG11" s="118"/>
      <c r="BH11" s="6"/>
      <c r="BI11" s="6"/>
      <c r="BJ11" s="119"/>
      <c r="BK11" s="118"/>
      <c r="BL11" s="6"/>
      <c r="BM11" s="6"/>
      <c r="BN11" s="119"/>
      <c r="BO11" s="118"/>
      <c r="BP11" s="6"/>
      <c r="BQ11" s="6"/>
      <c r="BR11" s="119"/>
      <c r="BS11" s="118"/>
      <c r="BT11" s="6"/>
      <c r="BU11" s="6"/>
      <c r="BV11" s="119"/>
      <c r="BW11" s="118"/>
      <c r="BX11" s="6"/>
      <c r="BY11" s="6"/>
      <c r="BZ11" s="119"/>
      <c r="CA11" s="118"/>
      <c r="CB11" s="6"/>
      <c r="CC11" s="6"/>
      <c r="CD11" s="119"/>
      <c r="CE11" s="118"/>
      <c r="CF11" s="6"/>
      <c r="CG11" s="6"/>
      <c r="CH11" s="119"/>
      <c r="CI11" s="118"/>
      <c r="CJ11" s="6"/>
      <c r="CK11" s="6"/>
      <c r="CL11" s="119"/>
      <c r="CM11" s="118"/>
      <c r="CN11" s="6"/>
      <c r="CO11" s="6"/>
      <c r="CP11" s="119"/>
    </row>
    <row r="12" customFormat="false" ht="11.25" hidden="false" customHeight="false" outlineLevel="0" collapsed="false">
      <c r="A12" s="115" t="s">
        <v>239</v>
      </c>
      <c r="B12" s="115" t="s">
        <v>240</v>
      </c>
      <c r="C12" s="116" t="n">
        <f aca="false">SUM(G12+K12+O12+S12+W12+AA12+AE12+AI12+AM12+AQ12+AU12+AY12+BC12+BG12+BK12+BO12+BS12+BW12+CA12+CE12+CI12+CM12)</f>
        <v>9</v>
      </c>
      <c r="D12" s="116" t="n">
        <f aca="false">SUM(H12+L12+P12+T12+X12+AB12+AF12+AJ12+AN12+AR12+AV12+AZ12+BD12+BH12+BL12+BP12+BT12+BX12+CB12+CF12+CJ12+CN12)</f>
        <v>5</v>
      </c>
      <c r="E12" s="116" t="n">
        <f aca="false">SUM(I12+M12+Q12+U12+Y12+AC12+AG12+AK12+AO12+AS12+AW12+BA12+BE12+BI12+BM12+BQ12+BU12+BY12+CC12+CG12+CK12+CO12)</f>
        <v>0</v>
      </c>
      <c r="F12" s="117" t="n">
        <f aca="false">SUM(J12+N12+R12+V12+Z12+AD12+AH12+AL12+AP12+AT12+AX12+BB12+BF12+BJ12+BN12+BR12+BV12+BZ12+CD12+CH12+CL12+CP12)</f>
        <v>0</v>
      </c>
      <c r="G12" s="118"/>
      <c r="H12" s="6"/>
      <c r="I12" s="6"/>
      <c r="J12" s="119"/>
      <c r="K12" s="118"/>
      <c r="L12" s="6"/>
      <c r="M12" s="6"/>
      <c r="N12" s="119"/>
      <c r="O12" s="118"/>
      <c r="P12" s="6"/>
      <c r="Q12" s="6"/>
      <c r="R12" s="119"/>
      <c r="S12" s="118"/>
      <c r="T12" s="6"/>
      <c r="U12" s="6"/>
      <c r="V12" s="119"/>
      <c r="W12" s="118"/>
      <c r="X12" s="6"/>
      <c r="Y12" s="6"/>
      <c r="Z12" s="119"/>
      <c r="AA12" s="118"/>
      <c r="AB12" s="6"/>
      <c r="AC12" s="6"/>
      <c r="AD12" s="119"/>
      <c r="AE12" s="118"/>
      <c r="AF12" s="6"/>
      <c r="AG12" s="6"/>
      <c r="AH12" s="119"/>
      <c r="AI12" s="118"/>
      <c r="AJ12" s="6"/>
      <c r="AK12" s="6"/>
      <c r="AL12" s="119"/>
      <c r="AM12" s="118"/>
      <c r="AN12" s="6"/>
      <c r="AO12" s="6"/>
      <c r="AP12" s="119"/>
      <c r="AQ12" s="118"/>
      <c r="AR12" s="6"/>
      <c r="AS12" s="6"/>
      <c r="AT12" s="119"/>
      <c r="AU12" s="118"/>
      <c r="AV12" s="6"/>
      <c r="AW12" s="6"/>
      <c r="AX12" s="119"/>
      <c r="AY12" s="118" t="n">
        <v>1</v>
      </c>
      <c r="AZ12" s="6" t="n">
        <v>1</v>
      </c>
      <c r="BA12" s="6"/>
      <c r="BB12" s="119"/>
      <c r="BC12" s="118" t="n">
        <v>1</v>
      </c>
      <c r="BD12" s="6"/>
      <c r="BE12" s="6"/>
      <c r="BF12" s="119"/>
      <c r="BG12" s="118"/>
      <c r="BH12" s="6"/>
      <c r="BI12" s="6"/>
      <c r="BJ12" s="119"/>
      <c r="BK12" s="118" t="n">
        <v>1</v>
      </c>
      <c r="BL12" s="6"/>
      <c r="BM12" s="6"/>
      <c r="BN12" s="119"/>
      <c r="BO12" s="118" t="n">
        <v>1</v>
      </c>
      <c r="BP12" s="6" t="n">
        <v>1</v>
      </c>
      <c r="BQ12" s="6"/>
      <c r="BR12" s="119"/>
      <c r="BS12" s="118"/>
      <c r="BT12" s="6"/>
      <c r="BU12" s="6"/>
      <c r="BV12" s="119"/>
      <c r="BW12" s="118" t="n">
        <v>1</v>
      </c>
      <c r="BX12" s="6" t="n">
        <v>1</v>
      </c>
      <c r="BY12" s="6"/>
      <c r="BZ12" s="119"/>
      <c r="CA12" s="118" t="n">
        <v>1</v>
      </c>
      <c r="CB12" s="6"/>
      <c r="CC12" s="6"/>
      <c r="CD12" s="119"/>
      <c r="CE12" s="118" t="n">
        <v>1</v>
      </c>
      <c r="CF12" s="6" t="n">
        <v>2</v>
      </c>
      <c r="CG12" s="6"/>
      <c r="CH12" s="119"/>
      <c r="CI12" s="118" t="n">
        <v>1</v>
      </c>
      <c r="CJ12" s="6"/>
      <c r="CK12" s="6"/>
      <c r="CL12" s="119"/>
      <c r="CM12" s="118" t="n">
        <v>1</v>
      </c>
      <c r="CN12" s="6"/>
      <c r="CO12" s="6"/>
      <c r="CP12" s="119"/>
    </row>
    <row r="13" customFormat="false" ht="11.25" hidden="false" customHeight="false" outlineLevel="0" collapsed="false">
      <c r="A13" s="115" t="s">
        <v>241</v>
      </c>
      <c r="B13" s="115" t="s">
        <v>242</v>
      </c>
      <c r="C13" s="116" t="n">
        <f aca="false">SUM(G13+K13+O13+S13+W13+AA13+AE13+AI13+AM13+AQ13+AU13+AY13+BC13+BG13+BK13+BO13+BS13+BW13+CA13+CE13+CI13+CM13)</f>
        <v>22</v>
      </c>
      <c r="D13" s="116" t="n">
        <f aca="false">SUM(H13+L13+P13+T13+X13+AB13+AF13+AJ13+AN13+AR13+AV13+AZ13+BD13+BH13+BL13+BP13+BT13+BX13+CB13+CF13+CJ13+CN13)</f>
        <v>2</v>
      </c>
      <c r="E13" s="116" t="n">
        <f aca="false">SUM(I13+M13+Q13+U13+Y13+AC13+AG13+AK13+AO13+AS13+AW13+BA13+BE13+BI13+BM13+BQ13+BU13+BY13+CC13+CG13+CK13+CO13)</f>
        <v>0</v>
      </c>
      <c r="F13" s="117" t="n">
        <f aca="false">SUM(J13+N13+R13+V13+Z13+AD13+AH13+AL13+AP13+AT13+AX13+BB13+BF13+BJ13+BN13+BR13+BV13+BZ13+CD13+CH13+CL13+CP13)</f>
        <v>0</v>
      </c>
      <c r="G13" s="118" t="n">
        <v>1</v>
      </c>
      <c r="H13" s="6"/>
      <c r="I13" s="6"/>
      <c r="J13" s="119"/>
      <c r="K13" s="118" t="n">
        <v>1</v>
      </c>
      <c r="L13" s="6" t="n">
        <v>1</v>
      </c>
      <c r="M13" s="6"/>
      <c r="N13" s="119"/>
      <c r="O13" s="118" t="n">
        <v>1</v>
      </c>
      <c r="P13" s="6"/>
      <c r="Q13" s="6"/>
      <c r="R13" s="119"/>
      <c r="S13" s="118" t="n">
        <v>1</v>
      </c>
      <c r="T13" s="6" t="n">
        <v>1</v>
      </c>
      <c r="U13" s="6"/>
      <c r="V13" s="119"/>
      <c r="W13" s="118" t="n">
        <v>1</v>
      </c>
      <c r="X13" s="6"/>
      <c r="Y13" s="6"/>
      <c r="Z13" s="119"/>
      <c r="AA13" s="118" t="n">
        <v>1</v>
      </c>
      <c r="AB13" s="6"/>
      <c r="AC13" s="6"/>
      <c r="AD13" s="119"/>
      <c r="AE13" s="118" t="n">
        <v>1</v>
      </c>
      <c r="AF13" s="6"/>
      <c r="AG13" s="6"/>
      <c r="AH13" s="119"/>
      <c r="AI13" s="118" t="n">
        <v>1</v>
      </c>
      <c r="AJ13" s="6"/>
      <c r="AK13" s="6"/>
      <c r="AL13" s="119"/>
      <c r="AM13" s="118" t="n">
        <v>1</v>
      </c>
      <c r="AN13" s="6"/>
      <c r="AO13" s="6"/>
      <c r="AP13" s="119"/>
      <c r="AQ13" s="118" t="n">
        <v>1</v>
      </c>
      <c r="AR13" s="6"/>
      <c r="AS13" s="6"/>
      <c r="AT13" s="119"/>
      <c r="AU13" s="118" t="n">
        <v>1</v>
      </c>
      <c r="AV13" s="6"/>
      <c r="AW13" s="6"/>
      <c r="AX13" s="119"/>
      <c r="AY13" s="118" t="n">
        <v>1</v>
      </c>
      <c r="AZ13" s="6"/>
      <c r="BA13" s="6"/>
      <c r="BB13" s="119"/>
      <c r="BC13" s="118" t="n">
        <v>1</v>
      </c>
      <c r="BD13" s="6"/>
      <c r="BE13" s="6"/>
      <c r="BF13" s="119"/>
      <c r="BG13" s="118" t="n">
        <v>1</v>
      </c>
      <c r="BH13" s="6"/>
      <c r="BI13" s="6"/>
      <c r="BJ13" s="119"/>
      <c r="BK13" s="118" t="n">
        <v>1</v>
      </c>
      <c r="BL13" s="6"/>
      <c r="BM13" s="6"/>
      <c r="BN13" s="119"/>
      <c r="BO13" s="118" t="n">
        <v>1</v>
      </c>
      <c r="BP13" s="6"/>
      <c r="BQ13" s="6"/>
      <c r="BR13" s="119"/>
      <c r="BS13" s="118" t="n">
        <v>1</v>
      </c>
      <c r="BT13" s="6"/>
      <c r="BU13" s="6"/>
      <c r="BV13" s="119"/>
      <c r="BW13" s="118" t="n">
        <v>1</v>
      </c>
      <c r="BX13" s="6"/>
      <c r="BY13" s="6"/>
      <c r="BZ13" s="119"/>
      <c r="CA13" s="118" t="n">
        <v>1</v>
      </c>
      <c r="CB13" s="6"/>
      <c r="CC13" s="6"/>
      <c r="CD13" s="119"/>
      <c r="CE13" s="118" t="n">
        <v>1</v>
      </c>
      <c r="CF13" s="6"/>
      <c r="CG13" s="6"/>
      <c r="CH13" s="119"/>
      <c r="CI13" s="118" t="n">
        <v>1</v>
      </c>
      <c r="CJ13" s="6"/>
      <c r="CK13" s="6"/>
      <c r="CL13" s="119"/>
      <c r="CM13" s="118" t="n">
        <v>1</v>
      </c>
      <c r="CN13" s="6"/>
      <c r="CO13" s="6"/>
      <c r="CP13" s="119"/>
    </row>
    <row r="14" customFormat="false" ht="11.25" hidden="false" customHeight="false" outlineLevel="0" collapsed="false">
      <c r="A14" s="115" t="s">
        <v>243</v>
      </c>
      <c r="B14" s="115" t="s">
        <v>244</v>
      </c>
      <c r="C14" s="116" t="n">
        <f aca="false">SUM(G14+K14+O14+S14+W14+AA14+AE14+AI14+AM14+AQ14+AU14+AY14+BC14+BG14+BK14+BO14+BS14+BW14+CA14+CE14+CI14+CM14)</f>
        <v>20</v>
      </c>
      <c r="D14" s="116" t="n">
        <f aca="false">SUM(H14+L14+P14+T14+X14+AB14+AF14+AJ14+AN14+AR14+AV14+AZ14+BD14+BH14+BL14+BP14+BT14+BX14+CB14+CF14+CJ14+CN14)</f>
        <v>0</v>
      </c>
      <c r="E14" s="116" t="n">
        <f aca="false">SUM(I14+M14+Q14+U14+Y14+AC14+AG14+AK14+AO14+AS14+AW14+BA14+BE14+BI14+BM14+BQ14+BU14+BY14+CC14+CG14+CK14+CO14)</f>
        <v>0</v>
      </c>
      <c r="F14" s="117" t="n">
        <f aca="false">SUM(J14+N14+R14+V14+Z14+AD14+AH14+AL14+AP14+AT14+AX14+BB14+BF14+BJ14+BN14+BR14+BV14+BZ14+CD14+CH14+CL14+CP14)</f>
        <v>0</v>
      </c>
      <c r="G14" s="118" t="n">
        <v>1</v>
      </c>
      <c r="H14" s="6"/>
      <c r="I14" s="6"/>
      <c r="J14" s="119"/>
      <c r="K14" s="118" t="n">
        <v>1</v>
      </c>
      <c r="L14" s="6"/>
      <c r="M14" s="6"/>
      <c r="N14" s="119"/>
      <c r="O14" s="118" t="n">
        <v>1</v>
      </c>
      <c r="P14" s="6"/>
      <c r="Q14" s="6"/>
      <c r="R14" s="119"/>
      <c r="S14" s="118" t="n">
        <v>1</v>
      </c>
      <c r="T14" s="6"/>
      <c r="U14" s="6"/>
      <c r="V14" s="119"/>
      <c r="W14" s="118" t="n">
        <v>1</v>
      </c>
      <c r="X14" s="6"/>
      <c r="Y14" s="6"/>
      <c r="Z14" s="119"/>
      <c r="AA14" s="118" t="n">
        <v>1</v>
      </c>
      <c r="AB14" s="6"/>
      <c r="AC14" s="6"/>
      <c r="AD14" s="119"/>
      <c r="AE14" s="118" t="n">
        <v>1</v>
      </c>
      <c r="AF14" s="6"/>
      <c r="AG14" s="6"/>
      <c r="AH14" s="119"/>
      <c r="AI14" s="118" t="n">
        <v>1</v>
      </c>
      <c r="AJ14" s="6"/>
      <c r="AK14" s="6"/>
      <c r="AL14" s="119"/>
      <c r="AM14" s="118"/>
      <c r="AN14" s="6"/>
      <c r="AO14" s="6"/>
      <c r="AP14" s="119"/>
      <c r="AQ14" s="118" t="n">
        <v>1</v>
      </c>
      <c r="AR14" s="6"/>
      <c r="AS14" s="6"/>
      <c r="AT14" s="119"/>
      <c r="AU14" s="118" t="n">
        <v>1</v>
      </c>
      <c r="AV14" s="6"/>
      <c r="AW14" s="6"/>
      <c r="AX14" s="119"/>
      <c r="AY14" s="118" t="n">
        <v>1</v>
      </c>
      <c r="AZ14" s="6"/>
      <c r="BA14" s="6"/>
      <c r="BB14" s="119"/>
      <c r="BC14" s="118" t="n">
        <v>1</v>
      </c>
      <c r="BD14" s="6"/>
      <c r="BE14" s="6"/>
      <c r="BF14" s="119"/>
      <c r="BG14" s="118" t="n">
        <v>1</v>
      </c>
      <c r="BH14" s="6"/>
      <c r="BI14" s="6"/>
      <c r="BJ14" s="119"/>
      <c r="BK14" s="118" t="n">
        <v>1</v>
      </c>
      <c r="BL14" s="6"/>
      <c r="BM14" s="6"/>
      <c r="BN14" s="119"/>
      <c r="BO14" s="118" t="n">
        <v>1</v>
      </c>
      <c r="BP14" s="6"/>
      <c r="BQ14" s="6"/>
      <c r="BR14" s="119"/>
      <c r="BS14" s="118" t="n">
        <v>1</v>
      </c>
      <c r="BT14" s="6"/>
      <c r="BU14" s="6"/>
      <c r="BV14" s="119"/>
      <c r="BW14" s="118"/>
      <c r="BX14" s="6"/>
      <c r="BY14" s="6"/>
      <c r="BZ14" s="119"/>
      <c r="CA14" s="118" t="n">
        <v>1</v>
      </c>
      <c r="CB14" s="6"/>
      <c r="CC14" s="6"/>
      <c r="CD14" s="119"/>
      <c r="CE14" s="118" t="n">
        <v>1</v>
      </c>
      <c r="CF14" s="6"/>
      <c r="CG14" s="6"/>
      <c r="CH14" s="119"/>
      <c r="CI14" s="118" t="n">
        <v>1</v>
      </c>
      <c r="CJ14" s="6"/>
      <c r="CK14" s="6"/>
      <c r="CL14" s="119"/>
      <c r="CM14" s="118" t="n">
        <v>1</v>
      </c>
      <c r="CN14" s="6"/>
      <c r="CO14" s="6"/>
      <c r="CP14" s="119"/>
    </row>
    <row r="15" customFormat="false" ht="11.25" hidden="false" customHeight="false" outlineLevel="0" collapsed="false">
      <c r="A15" s="115" t="s">
        <v>245</v>
      </c>
      <c r="B15" s="115" t="s">
        <v>246</v>
      </c>
      <c r="C15" s="116" t="n">
        <f aca="false">SUM(G15+K15+O15+S15+W15+AA15+AE15+AI15+AM15+AQ15+AU15+AY15+BC15+BG15+BK15+BO15+BS15+BW15+CA15+CE15+CI15+CM15)</f>
        <v>21</v>
      </c>
      <c r="D15" s="116" t="n">
        <f aca="false">SUM(H15+L15+P15+T15+X15+AB15+AF15+AJ15+AN15+AR15+AV15+AZ15+BD15+BH15+BL15+BP15+BT15+BX15+CB15+CF15+CJ15+CN15)</f>
        <v>2</v>
      </c>
      <c r="E15" s="116" t="n">
        <f aca="false">SUM(I15+M15+Q15+U15+Y15+AC15+AG15+AK15+AO15+AS15+AW15+BA15+BE15+BI15+BM15+BQ15+BU15+BY15+CC15+CG15+CK15+CO15)</f>
        <v>0</v>
      </c>
      <c r="F15" s="117" t="n">
        <f aca="false">SUM(J15+N15+R15+V15+Z15+AD15+AH15+AL15+AP15+AT15+AX15+BB15+BF15+BJ15+BN15+BR15+BV15+BZ15+CD15+CH15+CL15+CP15)</f>
        <v>0</v>
      </c>
      <c r="G15" s="118" t="n">
        <v>1</v>
      </c>
      <c r="H15" s="6"/>
      <c r="I15" s="6"/>
      <c r="J15" s="119"/>
      <c r="K15" s="118" t="n">
        <v>1</v>
      </c>
      <c r="L15" s="6"/>
      <c r="M15" s="6"/>
      <c r="N15" s="119"/>
      <c r="O15" s="118" t="n">
        <v>1</v>
      </c>
      <c r="P15" s="6"/>
      <c r="Q15" s="6"/>
      <c r="R15" s="119"/>
      <c r="S15" s="118" t="n">
        <v>1</v>
      </c>
      <c r="T15" s="6"/>
      <c r="U15" s="6"/>
      <c r="V15" s="119"/>
      <c r="W15" s="118" t="n">
        <v>1</v>
      </c>
      <c r="X15" s="6"/>
      <c r="Y15" s="6"/>
      <c r="Z15" s="119"/>
      <c r="AA15" s="118" t="n">
        <v>1</v>
      </c>
      <c r="AB15" s="6"/>
      <c r="AC15" s="6"/>
      <c r="AD15" s="119"/>
      <c r="AE15" s="118" t="n">
        <v>1</v>
      </c>
      <c r="AF15" s="6" t="n">
        <v>1</v>
      </c>
      <c r="AG15" s="6"/>
      <c r="AH15" s="119"/>
      <c r="AI15" s="118" t="n">
        <v>1</v>
      </c>
      <c r="AJ15" s="6"/>
      <c r="AK15" s="6"/>
      <c r="AL15" s="119"/>
      <c r="AM15" s="118" t="n">
        <v>1</v>
      </c>
      <c r="AN15" s="6"/>
      <c r="AO15" s="6"/>
      <c r="AP15" s="119"/>
      <c r="AQ15" s="118"/>
      <c r="AR15" s="6"/>
      <c r="AS15" s="6"/>
      <c r="AT15" s="119"/>
      <c r="AU15" s="118" t="n">
        <v>1</v>
      </c>
      <c r="AV15" s="6"/>
      <c r="AW15" s="6"/>
      <c r="AX15" s="119"/>
      <c r="AY15" s="118" t="n">
        <v>1</v>
      </c>
      <c r="AZ15" s="6"/>
      <c r="BA15" s="6"/>
      <c r="BB15" s="119"/>
      <c r="BC15" s="118" t="n">
        <v>1</v>
      </c>
      <c r="BD15" s="6" t="n">
        <v>1</v>
      </c>
      <c r="BE15" s="6"/>
      <c r="BF15" s="119"/>
      <c r="BG15" s="118" t="n">
        <v>1</v>
      </c>
      <c r="BH15" s="6"/>
      <c r="BI15" s="6"/>
      <c r="BJ15" s="119"/>
      <c r="BK15" s="118" t="n">
        <v>1</v>
      </c>
      <c r="BL15" s="6"/>
      <c r="BM15" s="6"/>
      <c r="BN15" s="119"/>
      <c r="BO15" s="118" t="n">
        <v>1</v>
      </c>
      <c r="BP15" s="6"/>
      <c r="BQ15" s="6"/>
      <c r="BR15" s="119"/>
      <c r="BS15" s="118" t="n">
        <v>1</v>
      </c>
      <c r="BT15" s="6"/>
      <c r="BU15" s="6"/>
      <c r="BV15" s="119"/>
      <c r="BW15" s="118" t="n">
        <v>1</v>
      </c>
      <c r="BX15" s="6"/>
      <c r="BY15" s="6"/>
      <c r="BZ15" s="119"/>
      <c r="CA15" s="118" t="n">
        <v>1</v>
      </c>
      <c r="CB15" s="6"/>
      <c r="CC15" s="6"/>
      <c r="CD15" s="119"/>
      <c r="CE15" s="118" t="n">
        <v>1</v>
      </c>
      <c r="CF15" s="6"/>
      <c r="CG15" s="6"/>
      <c r="CH15" s="119"/>
      <c r="CI15" s="118" t="n">
        <v>1</v>
      </c>
      <c r="CJ15" s="6"/>
      <c r="CK15" s="6"/>
      <c r="CL15" s="119"/>
      <c r="CM15" s="118" t="n">
        <v>1</v>
      </c>
      <c r="CN15" s="6"/>
      <c r="CO15" s="6"/>
      <c r="CP15" s="119"/>
    </row>
    <row r="16" customFormat="false" ht="11.25" hidden="false" customHeight="false" outlineLevel="0" collapsed="false">
      <c r="A16" s="115" t="s">
        <v>247</v>
      </c>
      <c r="B16" s="115" t="s">
        <v>248</v>
      </c>
      <c r="C16" s="116" t="n">
        <f aca="false">SUM(G16+K16+O16+S16+W16+AA16+AE16+AI16+AM16+AQ16+AU16+AY16+BC16+BG16+BK16+BO16+BS16+BW16+CA16+CE16+CI16+CM16)</f>
        <v>18</v>
      </c>
      <c r="D16" s="116" t="n">
        <f aca="false">SUM(H16+L16+P16+T16+X16+AB16+AF16+AJ16+AN16+AR16+AV16+AZ16+BD16+BH16+BL16+BP16+BT16+BX16+CB16+CF16+CJ16+CN16)</f>
        <v>7</v>
      </c>
      <c r="E16" s="116" t="n">
        <f aca="false">SUM(I16+M16+Q16+U16+Y16+AC16+AG16+AK16+AO16+AS16+AW16+BA16+BE16+BI16+BM16+BQ16+BU16+BY16+CC16+CG16+CK16+CO16)</f>
        <v>0</v>
      </c>
      <c r="F16" s="117" t="n">
        <f aca="false">SUM(J16+N16+R16+V16+Z16+AD16+AH16+AL16+AP16+AT16+AX16+BB16+BF16+BJ16+BN16+BR16+BV16+BZ16+CD16+CH16+CL16+CP16)</f>
        <v>0</v>
      </c>
      <c r="G16" s="118"/>
      <c r="H16" s="6"/>
      <c r="I16" s="6"/>
      <c r="J16" s="119"/>
      <c r="K16" s="118"/>
      <c r="L16" s="6"/>
      <c r="M16" s="6"/>
      <c r="N16" s="119"/>
      <c r="O16" s="118" t="n">
        <v>1</v>
      </c>
      <c r="P16" s="6"/>
      <c r="Q16" s="6"/>
      <c r="R16" s="119"/>
      <c r="S16" s="118" t="n">
        <v>1</v>
      </c>
      <c r="T16" s="6"/>
      <c r="U16" s="6"/>
      <c r="V16" s="119"/>
      <c r="W16" s="118" t="n">
        <v>1</v>
      </c>
      <c r="X16" s="6"/>
      <c r="Y16" s="6"/>
      <c r="Z16" s="119"/>
      <c r="AA16" s="118"/>
      <c r="AB16" s="6"/>
      <c r="AC16" s="6"/>
      <c r="AD16" s="119"/>
      <c r="AE16" s="118" t="n">
        <v>1</v>
      </c>
      <c r="AF16" s="6"/>
      <c r="AG16" s="6"/>
      <c r="AH16" s="119"/>
      <c r="AI16" s="118" t="n">
        <v>1</v>
      </c>
      <c r="AJ16" s="6"/>
      <c r="AK16" s="6"/>
      <c r="AL16" s="119"/>
      <c r="AM16" s="118" t="n">
        <v>1</v>
      </c>
      <c r="AN16" s="6"/>
      <c r="AO16" s="6"/>
      <c r="AP16" s="119"/>
      <c r="AQ16" s="118" t="n">
        <v>1</v>
      </c>
      <c r="AR16" s="6" t="n">
        <v>1</v>
      </c>
      <c r="AS16" s="6"/>
      <c r="AT16" s="119"/>
      <c r="AU16" s="118" t="n">
        <v>1</v>
      </c>
      <c r="AV16" s="6" t="n">
        <v>3</v>
      </c>
      <c r="AW16" s="6"/>
      <c r="AX16" s="119"/>
      <c r="AY16" s="118" t="n">
        <v>1</v>
      </c>
      <c r="AZ16" s="6" t="n">
        <v>1</v>
      </c>
      <c r="BA16" s="6"/>
      <c r="BB16" s="119"/>
      <c r="BC16" s="118" t="n">
        <v>1</v>
      </c>
      <c r="BD16" s="6"/>
      <c r="BE16" s="6"/>
      <c r="BF16" s="119"/>
      <c r="BG16" s="118" t="n">
        <v>1</v>
      </c>
      <c r="BH16" s="6"/>
      <c r="BI16" s="6"/>
      <c r="BJ16" s="119"/>
      <c r="BK16" s="118" t="n">
        <v>1</v>
      </c>
      <c r="BL16" s="6" t="n">
        <v>1</v>
      </c>
      <c r="BM16" s="6"/>
      <c r="BN16" s="119"/>
      <c r="BO16" s="118" t="n">
        <v>1</v>
      </c>
      <c r="BP16" s="6" t="n">
        <v>1</v>
      </c>
      <c r="BQ16" s="6"/>
      <c r="BR16" s="119"/>
      <c r="BS16" s="118" t="n">
        <v>1</v>
      </c>
      <c r="BT16" s="6"/>
      <c r="BU16" s="6"/>
      <c r="BV16" s="119"/>
      <c r="BW16" s="118"/>
      <c r="BX16" s="6"/>
      <c r="BY16" s="6"/>
      <c r="BZ16" s="119"/>
      <c r="CA16" s="118" t="n">
        <v>1</v>
      </c>
      <c r="CB16" s="6"/>
      <c r="CC16" s="6"/>
      <c r="CD16" s="119"/>
      <c r="CE16" s="118" t="n">
        <v>1</v>
      </c>
      <c r="CF16" s="6"/>
      <c r="CG16" s="6"/>
      <c r="CH16" s="119"/>
      <c r="CI16" s="118" t="n">
        <v>1</v>
      </c>
      <c r="CJ16" s="6"/>
      <c r="CK16" s="6"/>
      <c r="CL16" s="119"/>
      <c r="CM16" s="118" t="n">
        <v>1</v>
      </c>
      <c r="CN16" s="6"/>
      <c r="CO16" s="6"/>
      <c r="CP16" s="119"/>
    </row>
    <row r="17" customFormat="false" ht="11.25" hidden="false" customHeight="false" outlineLevel="0" collapsed="false">
      <c r="A17" s="115" t="s">
        <v>249</v>
      </c>
      <c r="B17" s="115" t="s">
        <v>250</v>
      </c>
      <c r="C17" s="116" t="n">
        <f aca="false">SUM(G17+K17+O17+S17+W17+AA17+AE17+AI17+AM17+AQ17+AU17+AY17+BC17+BG17+BK17+BO17+BS17+BW17+CA17+CE17+CI17+CM17)</f>
        <v>3</v>
      </c>
      <c r="D17" s="116" t="n">
        <f aca="false">SUM(H17+L17+P17+T17+X17+AB17+AF17+AJ17+AN17+AR17+AV17+AZ17+BD17+BH17+BL17+BP17+BT17+BX17+CB17+CF17+CJ17+CN17)</f>
        <v>0</v>
      </c>
      <c r="E17" s="116" t="n">
        <f aca="false">SUM(I17+M17+Q17+U17+Y17+AC17+AG17+AK17+AO17+AS17+AW17+BA17+BE17+BI17+BM17+BQ17+BU17+BY17+CC17+CG17+CK17+CO17)</f>
        <v>0</v>
      </c>
      <c r="F17" s="117" t="n">
        <f aca="false">SUM(J17+N17+R17+V17+Z17+AD17+AH17+AL17+AP17+AT17+AX17+BB17+BF17+BJ17+BN17+BR17+BV17+BZ17+CD17+CH17+CL17+CP17)</f>
        <v>0</v>
      </c>
      <c r="G17" s="118"/>
      <c r="H17" s="6"/>
      <c r="I17" s="6"/>
      <c r="J17" s="119"/>
      <c r="K17" s="118"/>
      <c r="L17" s="6"/>
      <c r="M17" s="6"/>
      <c r="N17" s="119"/>
      <c r="O17" s="118"/>
      <c r="P17" s="6"/>
      <c r="Q17" s="6"/>
      <c r="R17" s="119"/>
      <c r="S17" s="118"/>
      <c r="T17" s="6"/>
      <c r="U17" s="6"/>
      <c r="V17" s="119"/>
      <c r="W17" s="118"/>
      <c r="X17" s="6"/>
      <c r="Y17" s="6"/>
      <c r="Z17" s="119"/>
      <c r="AA17" s="118"/>
      <c r="AB17" s="6"/>
      <c r="AC17" s="6"/>
      <c r="AD17" s="119"/>
      <c r="AE17" s="118"/>
      <c r="AF17" s="6"/>
      <c r="AG17" s="6"/>
      <c r="AH17" s="119"/>
      <c r="AI17" s="118" t="n">
        <v>1</v>
      </c>
      <c r="AJ17" s="6"/>
      <c r="AK17" s="6"/>
      <c r="AL17" s="119"/>
      <c r="AM17" s="118"/>
      <c r="AN17" s="6"/>
      <c r="AO17" s="6"/>
      <c r="AP17" s="119"/>
      <c r="AQ17" s="118" t="n">
        <v>1</v>
      </c>
      <c r="AR17" s="6"/>
      <c r="AS17" s="6"/>
      <c r="AT17" s="119"/>
      <c r="AU17" s="118"/>
      <c r="AV17" s="6"/>
      <c r="AW17" s="6"/>
      <c r="AX17" s="119"/>
      <c r="AY17" s="118"/>
      <c r="AZ17" s="6"/>
      <c r="BA17" s="6"/>
      <c r="BB17" s="119"/>
      <c r="BC17" s="118" t="n">
        <v>1</v>
      </c>
      <c r="BD17" s="6"/>
      <c r="BE17" s="6"/>
      <c r="BF17" s="119"/>
      <c r="BG17" s="118"/>
      <c r="BH17" s="6"/>
      <c r="BI17" s="6"/>
      <c r="BJ17" s="119"/>
      <c r="BK17" s="118"/>
      <c r="BL17" s="6"/>
      <c r="BM17" s="6"/>
      <c r="BN17" s="119"/>
      <c r="BO17" s="118"/>
      <c r="BP17" s="6"/>
      <c r="BQ17" s="6"/>
      <c r="BR17" s="119"/>
      <c r="BS17" s="118"/>
      <c r="BT17" s="6"/>
      <c r="BU17" s="6"/>
      <c r="BV17" s="119"/>
      <c r="BW17" s="118"/>
      <c r="BX17" s="6"/>
      <c r="BY17" s="6"/>
      <c r="BZ17" s="119"/>
      <c r="CA17" s="118"/>
      <c r="CB17" s="6"/>
      <c r="CC17" s="6"/>
      <c r="CD17" s="119"/>
      <c r="CE17" s="118"/>
      <c r="CF17" s="6"/>
      <c r="CG17" s="6"/>
      <c r="CH17" s="119"/>
      <c r="CI17" s="118"/>
      <c r="CJ17" s="6"/>
      <c r="CK17" s="6"/>
      <c r="CL17" s="119"/>
      <c r="CM17" s="118"/>
      <c r="CN17" s="6"/>
      <c r="CO17" s="6"/>
      <c r="CP17" s="119"/>
    </row>
    <row r="18" customFormat="false" ht="11.25" hidden="false" customHeight="false" outlineLevel="0" collapsed="false">
      <c r="A18" s="115" t="s">
        <v>251</v>
      </c>
      <c r="B18" s="115" t="s">
        <v>252</v>
      </c>
      <c r="C18" s="116" t="n">
        <f aca="false">SUM(G18+K18+O18+S18+W18+AA18+AE18+AI18+AM18+AQ18+AU18+AY18+BC18+BG18+BK18+BO18+BS18+BW18+CA18+CE18+CI18+CM18)</f>
        <v>16</v>
      </c>
      <c r="D18" s="116" t="n">
        <f aca="false">SUM(H18+L18+P18+T18+X18+AB18+AF18+AJ18+AN18+AR18+AV18+AZ18+BD18+BH18+BL18+BP18+BT18+BX18+CB18+CF18+CJ18+CN18)</f>
        <v>2</v>
      </c>
      <c r="E18" s="116" t="n">
        <f aca="false">SUM(I18+M18+Q18+U18+Y18+AC18+AG18+AK18+AO18+AS18+AW18+BA18+BE18+BI18+BM18+BQ18+BU18+BY18+CC18+CG18+CK18+CO18)</f>
        <v>1</v>
      </c>
      <c r="F18" s="117" t="n">
        <f aca="false">SUM(J18+N18+R18+V18+Z18+AD18+AH18+AL18+AP18+AT18+AX18+BB18+BF18+BJ18+BN18+BR18+BV18+BZ18+CD18+CH18+CL18+CP18)</f>
        <v>0</v>
      </c>
      <c r="G18" s="118" t="n">
        <v>1</v>
      </c>
      <c r="H18" s="6"/>
      <c r="I18" s="6" t="n">
        <v>1</v>
      </c>
      <c r="J18" s="119"/>
      <c r="K18" s="118" t="n">
        <v>1</v>
      </c>
      <c r="L18" s="6"/>
      <c r="M18" s="6"/>
      <c r="N18" s="119"/>
      <c r="O18" s="118" t="n">
        <v>1</v>
      </c>
      <c r="P18" s="6"/>
      <c r="Q18" s="6"/>
      <c r="R18" s="119"/>
      <c r="S18" s="118" t="n">
        <v>1</v>
      </c>
      <c r="T18" s="6"/>
      <c r="U18" s="6"/>
      <c r="V18" s="119"/>
      <c r="W18" s="118" t="n">
        <v>1</v>
      </c>
      <c r="X18" s="6"/>
      <c r="Y18" s="6"/>
      <c r="Z18" s="119"/>
      <c r="AA18" s="118" t="n">
        <v>1</v>
      </c>
      <c r="AB18" s="6" t="n">
        <v>1</v>
      </c>
      <c r="AC18" s="6"/>
      <c r="AD18" s="119"/>
      <c r="AE18" s="118" t="n">
        <v>1</v>
      </c>
      <c r="AF18" s="6"/>
      <c r="AG18" s="6"/>
      <c r="AH18" s="119"/>
      <c r="AI18" s="118" t="n">
        <v>1</v>
      </c>
      <c r="AJ18" s="6"/>
      <c r="AK18" s="6"/>
      <c r="AL18" s="119"/>
      <c r="AM18" s="118"/>
      <c r="AN18" s="6"/>
      <c r="AO18" s="6"/>
      <c r="AP18" s="119"/>
      <c r="AQ18" s="118" t="n">
        <v>1</v>
      </c>
      <c r="AR18" s="6"/>
      <c r="AS18" s="6"/>
      <c r="AT18" s="119"/>
      <c r="AU18" s="118" t="n">
        <v>1</v>
      </c>
      <c r="AV18" s="6" t="n">
        <v>1</v>
      </c>
      <c r="AW18" s="6"/>
      <c r="AX18" s="119"/>
      <c r="AY18" s="118" t="n">
        <v>1</v>
      </c>
      <c r="AZ18" s="6"/>
      <c r="BA18" s="6"/>
      <c r="BB18" s="119"/>
      <c r="BC18" s="118" t="n">
        <v>1</v>
      </c>
      <c r="BD18" s="6"/>
      <c r="BE18" s="6"/>
      <c r="BF18" s="119"/>
      <c r="BG18" s="118"/>
      <c r="BH18" s="6"/>
      <c r="BI18" s="6"/>
      <c r="BJ18" s="119"/>
      <c r="BK18" s="118"/>
      <c r="BL18" s="6"/>
      <c r="BM18" s="6"/>
      <c r="BN18" s="119"/>
      <c r="BO18" s="118" t="n">
        <v>1</v>
      </c>
      <c r="BP18" s="6"/>
      <c r="BQ18" s="6"/>
      <c r="BR18" s="119"/>
      <c r="BS18" s="118"/>
      <c r="BT18" s="6"/>
      <c r="BU18" s="6"/>
      <c r="BV18" s="119"/>
      <c r="BW18" s="118" t="n">
        <v>1</v>
      </c>
      <c r="BX18" s="6"/>
      <c r="BY18" s="6"/>
      <c r="BZ18" s="119"/>
      <c r="CA18" s="118" t="n">
        <v>1</v>
      </c>
      <c r="CB18" s="6"/>
      <c r="CC18" s="6"/>
      <c r="CD18" s="119"/>
      <c r="CE18" s="118"/>
      <c r="CF18" s="6"/>
      <c r="CG18" s="6"/>
      <c r="CH18" s="119"/>
      <c r="CI18" s="118"/>
      <c r="CJ18" s="6"/>
      <c r="CK18" s="6"/>
      <c r="CL18" s="119"/>
      <c r="CM18" s="118" t="n">
        <v>1</v>
      </c>
      <c r="CN18" s="6"/>
      <c r="CO18" s="6"/>
      <c r="CP18" s="119"/>
    </row>
    <row r="19" customFormat="false" ht="11.25" hidden="false" customHeight="false" outlineLevel="0" collapsed="false">
      <c r="A19" s="115" t="s">
        <v>253</v>
      </c>
      <c r="B19" s="115" t="s">
        <v>228</v>
      </c>
      <c r="C19" s="116" t="n">
        <f aca="false">SUM(G19+K19+O19+S19+W19+AA19+AE19+AI19+AM19+AQ19+AU19+AY19+BC19+BG19+BK19+BO19+BS19+BW19+CA19+CE19+CI19+CM19)</f>
        <v>20</v>
      </c>
      <c r="D19" s="116" t="n">
        <f aca="false">SUM(H19+L19+P19+T19+X19+AB19+AF19+AJ19+AN19+AR19+AV19+AZ19+BD19+BH19+BL19+BP19+BT19+BX19+CB19+CF19+CJ19+CN19)</f>
        <v>1</v>
      </c>
      <c r="E19" s="116" t="n">
        <f aca="false">SUM(I19+M19+Q19+U19+Y19+AC19+AG19+AK19+AO19+AS19+AW19+BA19+BE19+BI19+BM19+BQ19+BU19+BY19+CC19+CG19+CK19+CO19)</f>
        <v>0</v>
      </c>
      <c r="F19" s="117" t="n">
        <f aca="false">SUM(J19+N19+R19+V19+Z19+AD19+AH19+AL19+AP19+AT19+AX19+BB19+BF19+BJ19+BN19+BR19+BV19+BZ19+CD19+CH19+CL19+CP19)</f>
        <v>0</v>
      </c>
      <c r="G19" s="118" t="n">
        <v>1</v>
      </c>
      <c r="H19" s="6"/>
      <c r="I19" s="6"/>
      <c r="J19" s="119"/>
      <c r="K19" s="118" t="n">
        <v>1</v>
      </c>
      <c r="L19" s="6"/>
      <c r="M19" s="6"/>
      <c r="N19" s="119"/>
      <c r="O19" s="118" t="n">
        <v>1</v>
      </c>
      <c r="P19" s="6"/>
      <c r="Q19" s="6"/>
      <c r="R19" s="119"/>
      <c r="S19" s="118"/>
      <c r="T19" s="6"/>
      <c r="U19" s="6"/>
      <c r="V19" s="119"/>
      <c r="W19" s="118" t="n">
        <v>1</v>
      </c>
      <c r="X19" s="6"/>
      <c r="Y19" s="6"/>
      <c r="Z19" s="119"/>
      <c r="AA19" s="118" t="n">
        <v>1</v>
      </c>
      <c r="AB19" s="6"/>
      <c r="AC19" s="6"/>
      <c r="AD19" s="119"/>
      <c r="AE19" s="118" t="n">
        <v>1</v>
      </c>
      <c r="AF19" s="6"/>
      <c r="AG19" s="6"/>
      <c r="AH19" s="119"/>
      <c r="AI19" s="118" t="n">
        <v>1</v>
      </c>
      <c r="AJ19" s="6"/>
      <c r="AK19" s="6"/>
      <c r="AL19" s="119"/>
      <c r="AM19" s="118" t="n">
        <v>1</v>
      </c>
      <c r="AN19" s="6"/>
      <c r="AO19" s="6"/>
      <c r="AP19" s="119"/>
      <c r="AQ19" s="118" t="n">
        <v>1</v>
      </c>
      <c r="AR19" s="6" t="n">
        <v>1</v>
      </c>
      <c r="AS19" s="6"/>
      <c r="AT19" s="119"/>
      <c r="AU19" s="118" t="n">
        <v>1</v>
      </c>
      <c r="AV19" s="6"/>
      <c r="AW19" s="6"/>
      <c r="AX19" s="119"/>
      <c r="AY19" s="118" t="n">
        <v>1</v>
      </c>
      <c r="AZ19" s="6"/>
      <c r="BA19" s="6"/>
      <c r="BB19" s="119"/>
      <c r="BC19" s="118" t="n">
        <v>1</v>
      </c>
      <c r="BD19" s="6"/>
      <c r="BE19" s="6"/>
      <c r="BF19" s="119"/>
      <c r="BG19" s="118" t="n">
        <v>1</v>
      </c>
      <c r="BH19" s="6"/>
      <c r="BI19" s="6"/>
      <c r="BJ19" s="119"/>
      <c r="BK19" s="118" t="n">
        <v>1</v>
      </c>
      <c r="BL19" s="6"/>
      <c r="BM19" s="6"/>
      <c r="BN19" s="119"/>
      <c r="BO19" s="118"/>
      <c r="BP19" s="6"/>
      <c r="BQ19" s="6"/>
      <c r="BR19" s="119"/>
      <c r="BS19" s="118" t="n">
        <v>1</v>
      </c>
      <c r="BT19" s="6"/>
      <c r="BU19" s="6"/>
      <c r="BV19" s="119"/>
      <c r="BW19" s="118" t="n">
        <v>1</v>
      </c>
      <c r="BX19" s="6"/>
      <c r="BY19" s="6"/>
      <c r="BZ19" s="119"/>
      <c r="CA19" s="118" t="n">
        <v>1</v>
      </c>
      <c r="CB19" s="6"/>
      <c r="CC19" s="6"/>
      <c r="CD19" s="119"/>
      <c r="CE19" s="118" t="n">
        <v>1</v>
      </c>
      <c r="CF19" s="6"/>
      <c r="CG19" s="6"/>
      <c r="CH19" s="119"/>
      <c r="CI19" s="118" t="n">
        <v>1</v>
      </c>
      <c r="CJ19" s="6"/>
      <c r="CK19" s="6"/>
      <c r="CL19" s="119"/>
      <c r="CM19" s="118" t="n">
        <v>1</v>
      </c>
      <c r="CN19" s="6"/>
      <c r="CO19" s="6"/>
      <c r="CP19" s="119"/>
    </row>
    <row r="20" customFormat="false" ht="11.25" hidden="false" customHeight="false" outlineLevel="0" collapsed="false">
      <c r="A20" s="115" t="s">
        <v>254</v>
      </c>
      <c r="B20" s="115" t="s">
        <v>255</v>
      </c>
      <c r="C20" s="116" t="n">
        <f aca="false">SUM(G20+K20+O20+S20+W20+AA20+AE20+AI20+AM20+AQ20+AU20+AY20+BC20+BG20+BK20+BO20+BS20+BW20+CA20+CE20+CI20+CM20)</f>
        <v>21</v>
      </c>
      <c r="D20" s="116" t="n">
        <f aca="false">SUM(H20+L20+P20+T20+X20+AB20+AF20+AJ20+AN20+AR20+AV20+AZ20+BD20+BH20+BL20+BP20+BT20+BX20+CB20+CF20+CJ20+CN20)</f>
        <v>1</v>
      </c>
      <c r="E20" s="116" t="n">
        <f aca="false">SUM(I20+M20+Q20+U20+Y20+AC20+AG20+AK20+AO20+AS20+AW20+BA20+BE20+BI20+BM20+BQ20+BU20+BY20+CC20+CG20+CK20+CO20)</f>
        <v>0</v>
      </c>
      <c r="F20" s="117" t="n">
        <f aca="false">SUM(J20+N20+R20+V20+Z20+AD20+AH20+AL20+AP20+AT20+AX20+BB20+BF20+BJ20+BN20+BR20+BV20+BZ20+CD20+CH20+CL20+CP20)</f>
        <v>0</v>
      </c>
      <c r="G20" s="118" t="n">
        <v>1</v>
      </c>
      <c r="H20" s="6"/>
      <c r="I20" s="6"/>
      <c r="J20" s="119"/>
      <c r="K20" s="118" t="n">
        <v>1</v>
      </c>
      <c r="L20" s="6"/>
      <c r="M20" s="6"/>
      <c r="N20" s="119"/>
      <c r="O20" s="118" t="n">
        <v>1</v>
      </c>
      <c r="P20" s="6" t="n">
        <v>1</v>
      </c>
      <c r="Q20" s="6"/>
      <c r="R20" s="119"/>
      <c r="S20" s="118" t="n">
        <v>1</v>
      </c>
      <c r="T20" s="6"/>
      <c r="U20" s="6"/>
      <c r="V20" s="119"/>
      <c r="W20" s="118" t="n">
        <v>1</v>
      </c>
      <c r="X20" s="6"/>
      <c r="Y20" s="6"/>
      <c r="Z20" s="119"/>
      <c r="AA20" s="118" t="n">
        <v>1</v>
      </c>
      <c r="AB20" s="6"/>
      <c r="AC20" s="6"/>
      <c r="AD20" s="119"/>
      <c r="AE20" s="118" t="n">
        <v>1</v>
      </c>
      <c r="AF20" s="6"/>
      <c r="AG20" s="6"/>
      <c r="AH20" s="119"/>
      <c r="AI20" s="118" t="n">
        <v>1</v>
      </c>
      <c r="AJ20" s="6"/>
      <c r="AK20" s="6"/>
      <c r="AL20" s="119"/>
      <c r="AM20" s="118" t="n">
        <v>1</v>
      </c>
      <c r="AN20" s="6"/>
      <c r="AO20" s="6"/>
      <c r="AP20" s="119"/>
      <c r="AQ20" s="118"/>
      <c r="AR20" s="6"/>
      <c r="AS20" s="6"/>
      <c r="AT20" s="119"/>
      <c r="AU20" s="118" t="n">
        <v>1</v>
      </c>
      <c r="AV20" s="6"/>
      <c r="AW20" s="6"/>
      <c r="AX20" s="119"/>
      <c r="AY20" s="118" t="n">
        <v>1</v>
      </c>
      <c r="AZ20" s="6"/>
      <c r="BA20" s="6"/>
      <c r="BB20" s="119"/>
      <c r="BC20" s="118" t="n">
        <v>1</v>
      </c>
      <c r="BD20" s="6"/>
      <c r="BE20" s="6"/>
      <c r="BF20" s="119"/>
      <c r="BG20" s="118" t="n">
        <v>1</v>
      </c>
      <c r="BH20" s="6"/>
      <c r="BI20" s="6"/>
      <c r="BJ20" s="119"/>
      <c r="BK20" s="118" t="n">
        <v>1</v>
      </c>
      <c r="BL20" s="6"/>
      <c r="BM20" s="6"/>
      <c r="BN20" s="119"/>
      <c r="BO20" s="118" t="n">
        <v>1</v>
      </c>
      <c r="BP20" s="6"/>
      <c r="BQ20" s="6"/>
      <c r="BR20" s="119"/>
      <c r="BS20" s="118" t="n">
        <v>1</v>
      </c>
      <c r="BT20" s="6"/>
      <c r="BU20" s="6"/>
      <c r="BV20" s="119"/>
      <c r="BW20" s="118" t="n">
        <v>1</v>
      </c>
      <c r="BX20" s="6"/>
      <c r="BY20" s="6"/>
      <c r="BZ20" s="119"/>
      <c r="CA20" s="118" t="n">
        <v>1</v>
      </c>
      <c r="CB20" s="6"/>
      <c r="CC20" s="6"/>
      <c r="CD20" s="119"/>
      <c r="CE20" s="118" t="n">
        <v>1</v>
      </c>
      <c r="CF20" s="6"/>
      <c r="CG20" s="6"/>
      <c r="CH20" s="119"/>
      <c r="CI20" s="118" t="n">
        <v>1</v>
      </c>
      <c r="CJ20" s="6"/>
      <c r="CK20" s="6"/>
      <c r="CL20" s="119"/>
      <c r="CM20" s="118" t="n">
        <v>1</v>
      </c>
      <c r="CN20" s="6"/>
      <c r="CO20" s="6"/>
      <c r="CP20" s="119"/>
    </row>
    <row r="21" customFormat="false" ht="11.25" hidden="false" customHeight="false" outlineLevel="0" collapsed="false">
      <c r="A21" s="115" t="s">
        <v>254</v>
      </c>
      <c r="B21" s="115" t="s">
        <v>256</v>
      </c>
      <c r="C21" s="116" t="n">
        <f aca="false">SUM(G21+K21+O21+S21+W21+AA21+AE21+AI21+AM21+AQ21+AU21+AY21+BC21+BG21+BK21+BO21+BS21+BW21+CA21+CE21+CI21+CM21)</f>
        <v>16</v>
      </c>
      <c r="D21" s="116" t="n">
        <f aca="false">SUM(H21+L21+P21+T21+X21+AB21+AF21+AJ21+AN21+AR21+AV21+AZ21+BD21+BH21+BL21+BP21+BT21+BX21+CB21+CF21+CJ21+CN21)</f>
        <v>1</v>
      </c>
      <c r="E21" s="116" t="n">
        <f aca="false">SUM(I21+M21+Q21+U21+Y21+AC21+AG21+AK21+AO21+AS21+AW21+BA21+BE21+BI21+BM21+BQ21+BU21+BY21+CC21+CG21+CK21+CO21)</f>
        <v>0</v>
      </c>
      <c r="F21" s="117" t="n">
        <f aca="false">SUM(J21+N21+R21+V21+Z21+AD21+AH21+AL21+AP21+AT21+AX21+BB21+BF21+BJ21+BN21+BR21+BV21+BZ21+CD21+CH21+CL21+CP21)</f>
        <v>0</v>
      </c>
      <c r="G21" s="118" t="n">
        <v>1</v>
      </c>
      <c r="H21" s="6"/>
      <c r="I21" s="6"/>
      <c r="J21" s="119"/>
      <c r="K21" s="118" t="n">
        <v>1</v>
      </c>
      <c r="L21" s="6"/>
      <c r="M21" s="6"/>
      <c r="N21" s="119"/>
      <c r="O21" s="118" t="n">
        <v>1</v>
      </c>
      <c r="P21" s="6" t="n">
        <v>1</v>
      </c>
      <c r="Q21" s="6"/>
      <c r="R21" s="119"/>
      <c r="S21" s="118" t="n">
        <v>1</v>
      </c>
      <c r="T21" s="6"/>
      <c r="U21" s="6"/>
      <c r="V21" s="119"/>
      <c r="W21" s="118" t="n">
        <v>1</v>
      </c>
      <c r="X21" s="6"/>
      <c r="Y21" s="6"/>
      <c r="Z21" s="119"/>
      <c r="AA21" s="118" t="n">
        <v>1</v>
      </c>
      <c r="AB21" s="6"/>
      <c r="AC21" s="6"/>
      <c r="AD21" s="119"/>
      <c r="AE21" s="118" t="n">
        <v>1</v>
      </c>
      <c r="AF21" s="6"/>
      <c r="AG21" s="6"/>
      <c r="AH21" s="119"/>
      <c r="AI21" s="118" t="n">
        <v>1</v>
      </c>
      <c r="AJ21" s="6"/>
      <c r="AK21" s="6"/>
      <c r="AL21" s="119"/>
      <c r="AM21" s="118" t="n">
        <v>1</v>
      </c>
      <c r="AN21" s="6"/>
      <c r="AO21" s="6"/>
      <c r="AP21" s="119"/>
      <c r="AQ21" s="118"/>
      <c r="AR21" s="6"/>
      <c r="AS21" s="6"/>
      <c r="AT21" s="119"/>
      <c r="AU21" s="118"/>
      <c r="AV21" s="6"/>
      <c r="AW21" s="6"/>
      <c r="AX21" s="119"/>
      <c r="AY21" s="118"/>
      <c r="AZ21" s="6"/>
      <c r="BA21" s="6"/>
      <c r="BB21" s="119"/>
      <c r="BC21" s="118"/>
      <c r="BD21" s="6"/>
      <c r="BE21" s="6"/>
      <c r="BF21" s="119"/>
      <c r="BG21" s="118" t="n">
        <v>1</v>
      </c>
      <c r="BH21" s="6"/>
      <c r="BI21" s="6"/>
      <c r="BJ21" s="119"/>
      <c r="BK21" s="118" t="n">
        <v>1</v>
      </c>
      <c r="BL21" s="6"/>
      <c r="BM21" s="6"/>
      <c r="BN21" s="119"/>
      <c r="BO21" s="118" t="n">
        <v>1</v>
      </c>
      <c r="BP21" s="6"/>
      <c r="BQ21" s="6"/>
      <c r="BR21" s="119"/>
      <c r="BS21" s="118" t="n">
        <v>1</v>
      </c>
      <c r="BT21" s="6"/>
      <c r="BU21" s="6"/>
      <c r="BV21" s="119"/>
      <c r="BW21" s="118"/>
      <c r="BX21" s="6"/>
      <c r="BY21" s="6"/>
      <c r="BZ21" s="119"/>
      <c r="CA21" s="118" t="n">
        <v>1</v>
      </c>
      <c r="CB21" s="6"/>
      <c r="CC21" s="6"/>
      <c r="CD21" s="119"/>
      <c r="CE21" s="118"/>
      <c r="CF21" s="6"/>
      <c r="CG21" s="6"/>
      <c r="CH21" s="119"/>
      <c r="CI21" s="118" t="n">
        <v>1</v>
      </c>
      <c r="CJ21" s="6"/>
      <c r="CK21" s="6"/>
      <c r="CL21" s="119"/>
      <c r="CM21" s="118" t="n">
        <v>1</v>
      </c>
      <c r="CN21" s="6"/>
      <c r="CO21" s="6"/>
      <c r="CP21" s="119"/>
    </row>
    <row r="22" customFormat="false" ht="11.25" hidden="false" customHeight="false" outlineLevel="0" collapsed="false">
      <c r="A22" s="115" t="s">
        <v>254</v>
      </c>
      <c r="B22" s="115" t="s">
        <v>257</v>
      </c>
      <c r="C22" s="116" t="n">
        <f aca="false">SUM(G22+K22+O22+S22+W22+AA22+AE22+AI22+AM22+AQ22+AU22+AY22+BC22+BG22+BK22+BO22+BS22+BW22+CA22+CE22+CI22+CM22)</f>
        <v>6</v>
      </c>
      <c r="D22" s="116" t="n">
        <f aca="false">SUM(H22+L22+P22+T22+X22+AB22+AF22+AJ22+AN22+AR22+AV22+AZ22+BD22+BH22+BL22+BP22+BT22+BX22+CB22+CF22+CJ22+CN22)</f>
        <v>0</v>
      </c>
      <c r="E22" s="116" t="n">
        <f aca="false">SUM(I22+M22+Q22+U22+Y22+AC22+AG22+AK22+AO22+AS22+AW22+BA22+BE22+BI22+BM22+BQ22+BU22+BY22+CC22+CG22+CK22+CO22)</f>
        <v>0</v>
      </c>
      <c r="F22" s="117" t="n">
        <f aca="false">SUM(J22+N22+R22+V22+Z22+AD22+AH22+AL22+AP22+AT22+AX22+BB22+BF22+BJ22+BN22+BR22+BV22+BZ22+CD22+CH22+CL22+CP22)</f>
        <v>0</v>
      </c>
      <c r="G22" s="118" t="n">
        <v>1</v>
      </c>
      <c r="H22" s="6"/>
      <c r="I22" s="6"/>
      <c r="J22" s="119"/>
      <c r="K22" s="118"/>
      <c r="L22" s="6"/>
      <c r="M22" s="6"/>
      <c r="N22" s="119"/>
      <c r="O22" s="118" t="n">
        <v>1</v>
      </c>
      <c r="P22" s="6"/>
      <c r="Q22" s="6"/>
      <c r="R22" s="119"/>
      <c r="S22" s="118" t="n">
        <v>1</v>
      </c>
      <c r="T22" s="6"/>
      <c r="U22" s="6"/>
      <c r="V22" s="119"/>
      <c r="W22" s="118" t="n">
        <v>1</v>
      </c>
      <c r="X22" s="6"/>
      <c r="Y22" s="6"/>
      <c r="Z22" s="119"/>
      <c r="AA22" s="118"/>
      <c r="AB22" s="6"/>
      <c r="AC22" s="6"/>
      <c r="AD22" s="119"/>
      <c r="AE22" s="118"/>
      <c r="AF22" s="6"/>
      <c r="AG22" s="6"/>
      <c r="AH22" s="119"/>
      <c r="AI22" s="118" t="n">
        <v>1</v>
      </c>
      <c r="AJ22" s="6"/>
      <c r="AK22" s="6"/>
      <c r="AL22" s="119"/>
      <c r="AM22" s="118"/>
      <c r="AN22" s="6"/>
      <c r="AO22" s="6"/>
      <c r="AP22" s="119"/>
      <c r="AQ22" s="118"/>
      <c r="AR22" s="6"/>
      <c r="AS22" s="6"/>
      <c r="AT22" s="119"/>
      <c r="AU22" s="118"/>
      <c r="AV22" s="6"/>
      <c r="AW22" s="6"/>
      <c r="AX22" s="119"/>
      <c r="AY22" s="118"/>
      <c r="AZ22" s="6"/>
      <c r="BA22" s="6"/>
      <c r="BB22" s="119"/>
      <c r="BC22" s="118" t="n">
        <v>1</v>
      </c>
      <c r="BD22" s="6"/>
      <c r="BE22" s="6"/>
      <c r="BF22" s="119"/>
      <c r="BG22" s="118"/>
      <c r="BH22" s="6"/>
      <c r="BI22" s="6"/>
      <c r="BJ22" s="119"/>
      <c r="BK22" s="118"/>
      <c r="BL22" s="6"/>
      <c r="BM22" s="6"/>
      <c r="BN22" s="119"/>
      <c r="BO22" s="118"/>
      <c r="BP22" s="6"/>
      <c r="BQ22" s="6"/>
      <c r="BR22" s="119"/>
      <c r="BS22" s="118"/>
      <c r="BT22" s="6"/>
      <c r="BU22" s="6"/>
      <c r="BV22" s="119"/>
      <c r="BW22" s="118"/>
      <c r="BX22" s="6"/>
      <c r="BY22" s="6"/>
      <c r="BZ22" s="119"/>
      <c r="CA22" s="118"/>
      <c r="CB22" s="6"/>
      <c r="CC22" s="6"/>
      <c r="CD22" s="119"/>
      <c r="CE22" s="118"/>
      <c r="CF22" s="6"/>
      <c r="CG22" s="6"/>
      <c r="CH22" s="119"/>
      <c r="CI22" s="118"/>
      <c r="CJ22" s="6"/>
      <c r="CK22" s="6"/>
      <c r="CL22" s="119"/>
      <c r="CM22" s="118"/>
      <c r="CN22" s="6"/>
      <c r="CO22" s="6"/>
      <c r="CP22" s="119"/>
    </row>
    <row r="23" customFormat="false" ht="11.25" hidden="false" customHeight="false" outlineLevel="0" collapsed="false">
      <c r="A23" s="115"/>
      <c r="B23" s="115"/>
      <c r="C23" s="116" t="n">
        <f aca="false">SUM(G23+K23+O23+S23+W23+AA23+AE23+AI23+AM23+AQ23+AU23+AY23+BC23+BG23+BK23+BO23+BS23+BW23+CA23+CE23+CI23+CM23)</f>
        <v>0</v>
      </c>
      <c r="D23" s="116" t="n">
        <f aca="false">SUM(H23+L23+P23+T23+X23+AB23+AF23+AJ23+AN23+AR23+AV23+AZ23+BD23+BH23+BL23+BP23+BT23+BX23+CB23+CF23+CJ23+CN23)</f>
        <v>0</v>
      </c>
      <c r="E23" s="116" t="n">
        <f aca="false">SUM(I23+M23+Q23+U23+Y23+AC23+AG23+AK23+AO23+AS23+AW23+BA23+BE23+BI23+BM23+BQ23+BU23+BY23+CC23+CG23+CK23+CO23)</f>
        <v>0</v>
      </c>
      <c r="F23" s="117" t="n">
        <f aca="false">SUM(J23+N23+R23+V23+Z23+AD23+AH23+AL23+AP23+AT23+AX23+BB23+BF23+BJ23+BN23+BR23+BV23+BZ23+CD23+CH23+CL23+CP23)</f>
        <v>0</v>
      </c>
      <c r="G23" s="118"/>
      <c r="H23" s="6"/>
      <c r="I23" s="6"/>
      <c r="J23" s="119"/>
      <c r="K23" s="118"/>
      <c r="L23" s="6"/>
      <c r="M23" s="6"/>
      <c r="N23" s="119"/>
      <c r="O23" s="118"/>
      <c r="P23" s="6"/>
      <c r="Q23" s="6"/>
      <c r="R23" s="119"/>
      <c r="S23" s="118"/>
      <c r="T23" s="6"/>
      <c r="U23" s="6"/>
      <c r="V23" s="119"/>
      <c r="W23" s="118"/>
      <c r="X23" s="6"/>
      <c r="Y23" s="6"/>
      <c r="Z23" s="119"/>
      <c r="AA23" s="118"/>
      <c r="AB23" s="6"/>
      <c r="AC23" s="6"/>
      <c r="AD23" s="119"/>
      <c r="AE23" s="118"/>
      <c r="AF23" s="6"/>
      <c r="AG23" s="6"/>
      <c r="AH23" s="119"/>
      <c r="AI23" s="118"/>
      <c r="AJ23" s="6"/>
      <c r="AK23" s="6"/>
      <c r="AL23" s="119"/>
      <c r="AM23" s="118"/>
      <c r="AN23" s="6"/>
      <c r="AO23" s="6"/>
      <c r="AP23" s="119"/>
      <c r="AQ23" s="118"/>
      <c r="AR23" s="6"/>
      <c r="AS23" s="6"/>
      <c r="AT23" s="119"/>
      <c r="AU23" s="118"/>
      <c r="AV23" s="6"/>
      <c r="AW23" s="6"/>
      <c r="AX23" s="119"/>
      <c r="AY23" s="118"/>
      <c r="AZ23" s="6"/>
      <c r="BA23" s="6"/>
      <c r="BB23" s="119"/>
      <c r="BC23" s="118"/>
      <c r="BD23" s="6"/>
      <c r="BE23" s="6"/>
      <c r="BF23" s="119"/>
      <c r="BG23" s="118"/>
      <c r="BH23" s="6"/>
      <c r="BI23" s="6"/>
      <c r="BJ23" s="119"/>
      <c r="BK23" s="118"/>
      <c r="BL23" s="6"/>
      <c r="BM23" s="6"/>
      <c r="BN23" s="119"/>
      <c r="BO23" s="118"/>
      <c r="BP23" s="6"/>
      <c r="BQ23" s="6"/>
      <c r="BR23" s="119"/>
      <c r="BS23" s="118"/>
      <c r="BT23" s="6"/>
      <c r="BU23" s="6"/>
      <c r="BV23" s="119"/>
      <c r="BW23" s="118"/>
      <c r="BX23" s="6"/>
      <c r="BY23" s="6"/>
      <c r="BZ23" s="119"/>
      <c r="CA23" s="118"/>
      <c r="CB23" s="6"/>
      <c r="CC23" s="6"/>
      <c r="CD23" s="119"/>
      <c r="CE23" s="118"/>
      <c r="CF23" s="6"/>
      <c r="CG23" s="6"/>
      <c r="CH23" s="119"/>
      <c r="CI23" s="118"/>
      <c r="CJ23" s="6"/>
      <c r="CK23" s="6"/>
      <c r="CL23" s="119"/>
      <c r="CM23" s="118"/>
      <c r="CN23" s="6"/>
      <c r="CO23" s="6"/>
      <c r="CP23" s="119"/>
    </row>
    <row r="24" customFormat="false" ht="11.25" hidden="false" customHeight="false" outlineLevel="0" collapsed="false">
      <c r="A24" s="115"/>
      <c r="B24" s="115"/>
      <c r="C24" s="116" t="n">
        <f aca="false">SUM(G24+K24+O24+S24+W24+AA24+AE24+AI24+AM24+AQ24+AU24+AY24+BC24+BG24+BK24+BO24+BS24+BW24+CA24+CE24+CI24+CM24)</f>
        <v>0</v>
      </c>
      <c r="D24" s="116" t="n">
        <f aca="false">SUM(H24+L24+P24+T24+X24+AB24+AF24+AJ24+AN24+AR24+AV24+AZ24+BD24+BH24+BL24+BP24+BT24+BX24+CB24+CF24+CJ24+CN24)</f>
        <v>0</v>
      </c>
      <c r="E24" s="116" t="n">
        <f aca="false">SUM(I24+M24+Q24+U24+Y24+AC24+AG24+AK24+AO24+AS24+AW24+BA24+BE24+BI24+BM24+BQ24+BU24+BY24+CC24+CG24+CK24+CO24)</f>
        <v>0</v>
      </c>
      <c r="F24" s="117" t="n">
        <f aca="false">SUM(J24+N24+R24+V24+Z24+AD24+AH24+AL24+AP24+AT24+AX24+BB24+BF24+BJ24+BN24+BR24+BV24+BZ24+CD24+CH24+CL24+CP24)</f>
        <v>0</v>
      </c>
      <c r="G24" s="118"/>
      <c r="H24" s="6"/>
      <c r="I24" s="6"/>
      <c r="J24" s="119"/>
      <c r="K24" s="118"/>
      <c r="L24" s="6"/>
      <c r="M24" s="6"/>
      <c r="N24" s="119"/>
      <c r="O24" s="118"/>
      <c r="P24" s="6"/>
      <c r="Q24" s="6"/>
      <c r="R24" s="119"/>
      <c r="S24" s="118"/>
      <c r="T24" s="6"/>
      <c r="U24" s="6"/>
      <c r="V24" s="119"/>
      <c r="W24" s="118"/>
      <c r="X24" s="6"/>
      <c r="Y24" s="6"/>
      <c r="Z24" s="119"/>
      <c r="AA24" s="118"/>
      <c r="AB24" s="6"/>
      <c r="AC24" s="6"/>
      <c r="AD24" s="119"/>
      <c r="AE24" s="118"/>
      <c r="AF24" s="6"/>
      <c r="AG24" s="6"/>
      <c r="AH24" s="119"/>
      <c r="AI24" s="118"/>
      <c r="AJ24" s="6"/>
      <c r="AK24" s="6"/>
      <c r="AL24" s="119"/>
      <c r="AM24" s="118"/>
      <c r="AN24" s="6"/>
      <c r="AO24" s="6"/>
      <c r="AP24" s="119"/>
      <c r="AQ24" s="118"/>
      <c r="AR24" s="6"/>
      <c r="AS24" s="6"/>
      <c r="AT24" s="119"/>
      <c r="AU24" s="118"/>
      <c r="AV24" s="6"/>
      <c r="AW24" s="6"/>
      <c r="AX24" s="119"/>
      <c r="AY24" s="118"/>
      <c r="AZ24" s="6"/>
      <c r="BA24" s="6"/>
      <c r="BB24" s="119"/>
      <c r="BC24" s="118"/>
      <c r="BD24" s="6"/>
      <c r="BE24" s="6"/>
      <c r="BF24" s="119"/>
      <c r="BG24" s="118"/>
      <c r="BH24" s="6"/>
      <c r="BI24" s="6"/>
      <c r="BJ24" s="119"/>
      <c r="BK24" s="118"/>
      <c r="BL24" s="6"/>
      <c r="BM24" s="6"/>
      <c r="BN24" s="119"/>
      <c r="BO24" s="118"/>
      <c r="BP24" s="6"/>
      <c r="BQ24" s="6"/>
      <c r="BR24" s="119"/>
      <c r="BS24" s="118"/>
      <c r="BT24" s="6"/>
      <c r="BU24" s="6"/>
      <c r="BV24" s="119"/>
      <c r="BW24" s="118"/>
      <c r="BX24" s="6"/>
      <c r="BY24" s="6"/>
      <c r="BZ24" s="119"/>
      <c r="CA24" s="118"/>
      <c r="CB24" s="6"/>
      <c r="CC24" s="6"/>
      <c r="CD24" s="119"/>
      <c r="CE24" s="118"/>
      <c r="CF24" s="6"/>
      <c r="CG24" s="6"/>
      <c r="CH24" s="119"/>
      <c r="CI24" s="118"/>
      <c r="CJ24" s="6"/>
      <c r="CK24" s="6"/>
      <c r="CL24" s="119"/>
      <c r="CM24" s="118"/>
      <c r="CN24" s="6"/>
      <c r="CO24" s="6"/>
      <c r="CP24" s="119"/>
    </row>
    <row r="25" customFormat="false" ht="11.25" hidden="false" customHeight="false" outlineLevel="0" collapsed="false">
      <c r="A25" s="115"/>
      <c r="B25" s="115"/>
      <c r="C25" s="116" t="n">
        <f aca="false">SUM(G25+K25+O25+S25+W25+AA25+AE25+AI25+AM25+AQ25+AU25+AY25+BC25+BG25+BK25+BO25+BS25+BW25+CA25+CE25+CI25+CM25)</f>
        <v>0</v>
      </c>
      <c r="D25" s="116" t="n">
        <f aca="false">SUM(H25+L25+P25+T25+X25+AB25+AF25+AJ25+AN25+AR25+AV25+AZ25+BD25+BH25+BL25+BP25+BT25+BX25+CB25+CF25+CJ25+CN25)</f>
        <v>0</v>
      </c>
      <c r="E25" s="116" t="n">
        <f aca="false">SUM(I25+M25+Q25+U25+Y25+AC25+AG25+AK25+AO25+AS25+AW25+BA25+BE25+BI25+BM25+BQ25+BU25+BY25+CC25+CG25+CK25+CO25)</f>
        <v>0</v>
      </c>
      <c r="F25" s="117" t="n">
        <f aca="false">SUM(J25+N25+R25+V25+Z25+AD25+AH25+AL25+AP25+AT25+AX25+BB25+BF25+BJ25+BN25+BR25+BV25+BZ25+CD25+CH25+CL25+CP25)</f>
        <v>0</v>
      </c>
      <c r="G25" s="118"/>
      <c r="H25" s="6"/>
      <c r="I25" s="6"/>
      <c r="J25" s="119"/>
      <c r="K25" s="118"/>
      <c r="L25" s="6"/>
      <c r="M25" s="6"/>
      <c r="N25" s="119"/>
      <c r="O25" s="118"/>
      <c r="P25" s="6"/>
      <c r="Q25" s="6"/>
      <c r="R25" s="119"/>
      <c r="S25" s="118"/>
      <c r="T25" s="6"/>
      <c r="U25" s="6"/>
      <c r="V25" s="119"/>
      <c r="W25" s="118"/>
      <c r="X25" s="6"/>
      <c r="Y25" s="6"/>
      <c r="Z25" s="119"/>
      <c r="AA25" s="118"/>
      <c r="AB25" s="6"/>
      <c r="AC25" s="6"/>
      <c r="AD25" s="119"/>
      <c r="AE25" s="118"/>
      <c r="AF25" s="6"/>
      <c r="AG25" s="6"/>
      <c r="AH25" s="119"/>
      <c r="AI25" s="118"/>
      <c r="AJ25" s="6"/>
      <c r="AK25" s="6"/>
      <c r="AL25" s="119"/>
      <c r="AM25" s="118"/>
      <c r="AN25" s="6"/>
      <c r="AO25" s="6"/>
      <c r="AP25" s="119"/>
      <c r="AQ25" s="118"/>
      <c r="AR25" s="6"/>
      <c r="AS25" s="6"/>
      <c r="AT25" s="119"/>
      <c r="AU25" s="118"/>
      <c r="AV25" s="6"/>
      <c r="AW25" s="6"/>
      <c r="AX25" s="119"/>
      <c r="AY25" s="118"/>
      <c r="AZ25" s="6"/>
      <c r="BA25" s="6"/>
      <c r="BB25" s="119"/>
      <c r="BC25" s="118"/>
      <c r="BD25" s="6"/>
      <c r="BE25" s="6"/>
      <c r="BF25" s="119"/>
      <c r="BG25" s="118"/>
      <c r="BH25" s="6"/>
      <c r="BI25" s="6"/>
      <c r="BJ25" s="119"/>
      <c r="BK25" s="118"/>
      <c r="BL25" s="6"/>
      <c r="BM25" s="6"/>
      <c r="BN25" s="119"/>
      <c r="BO25" s="118"/>
      <c r="BP25" s="6"/>
      <c r="BQ25" s="6"/>
      <c r="BR25" s="119"/>
      <c r="BS25" s="118"/>
      <c r="BT25" s="6"/>
      <c r="BU25" s="6"/>
      <c r="BV25" s="119"/>
      <c r="BW25" s="118"/>
      <c r="BX25" s="6"/>
      <c r="BY25" s="6"/>
      <c r="BZ25" s="119"/>
      <c r="CA25" s="118"/>
      <c r="CB25" s="6"/>
      <c r="CC25" s="6"/>
      <c r="CD25" s="119"/>
      <c r="CE25" s="118"/>
      <c r="CF25" s="6"/>
      <c r="CG25" s="6"/>
      <c r="CH25" s="119"/>
      <c r="CI25" s="118"/>
      <c r="CJ25" s="6"/>
      <c r="CK25" s="6"/>
      <c r="CL25" s="119"/>
      <c r="CM25" s="118"/>
      <c r="CN25" s="6"/>
      <c r="CO25" s="6"/>
      <c r="CP25" s="119"/>
    </row>
    <row r="26" customFormat="false" ht="11.25" hidden="false" customHeight="false" outlineLevel="0" collapsed="false">
      <c r="A26" s="115"/>
      <c r="B26" s="115"/>
      <c r="C26" s="116" t="n">
        <f aca="false">SUM(G26+K26+O26+S26+W26+AA26+AE26+AI26+AM26+AQ26+AU26+AY26+BC26+BG26+BK26+BO26+BS26+BW26+CA26+CE26+CI26+CM26)</f>
        <v>0</v>
      </c>
      <c r="D26" s="116" t="n">
        <f aca="false">SUM(H26+L26+P26+T26+X26+AB26+AF26+AJ26+AN26+AR26+AV26+AZ26+BD26+BH26+BL26+BP26+BT26+BX26+CB26+CF26+CJ26+CN26)</f>
        <v>0</v>
      </c>
      <c r="E26" s="116" t="n">
        <f aca="false">SUM(I26+M26+Q26+U26+Y26+AC26+AG26+AK26+AO26+AS26+AW26+BA26+BE26+BI26+BM26+BQ26+BU26+BY26+CC26+CG26+CK26+CO26)</f>
        <v>0</v>
      </c>
      <c r="F26" s="117" t="n">
        <f aca="false">SUM(J26+N26+R26+V26+Z26+AD26+AH26+AL26+AP26+AT26+AX26+BB26+BF26+BJ26+BN26+BR26+BV26+BZ26+CD26+CH26+CL26+CP26)</f>
        <v>0</v>
      </c>
      <c r="G26" s="118"/>
      <c r="H26" s="6"/>
      <c r="I26" s="6"/>
      <c r="J26" s="119"/>
      <c r="K26" s="118"/>
      <c r="L26" s="6"/>
      <c r="M26" s="6"/>
      <c r="N26" s="119"/>
      <c r="O26" s="118"/>
      <c r="P26" s="6"/>
      <c r="Q26" s="6"/>
      <c r="R26" s="119"/>
      <c r="S26" s="118"/>
      <c r="T26" s="6"/>
      <c r="U26" s="6"/>
      <c r="V26" s="119"/>
      <c r="W26" s="118"/>
      <c r="X26" s="6"/>
      <c r="Y26" s="6"/>
      <c r="Z26" s="119"/>
      <c r="AA26" s="118"/>
      <c r="AB26" s="6"/>
      <c r="AC26" s="6"/>
      <c r="AD26" s="119"/>
      <c r="AE26" s="118"/>
      <c r="AF26" s="6"/>
      <c r="AG26" s="6"/>
      <c r="AH26" s="119"/>
      <c r="AI26" s="118"/>
      <c r="AJ26" s="6"/>
      <c r="AK26" s="6"/>
      <c r="AL26" s="119"/>
      <c r="AM26" s="118"/>
      <c r="AN26" s="6"/>
      <c r="AO26" s="6"/>
      <c r="AP26" s="119"/>
      <c r="AQ26" s="118"/>
      <c r="AR26" s="6"/>
      <c r="AS26" s="6"/>
      <c r="AT26" s="119"/>
      <c r="AU26" s="118"/>
      <c r="AV26" s="6"/>
      <c r="AW26" s="6"/>
      <c r="AX26" s="119"/>
      <c r="AY26" s="118"/>
      <c r="AZ26" s="6"/>
      <c r="BA26" s="6"/>
      <c r="BB26" s="119"/>
      <c r="BC26" s="118"/>
      <c r="BD26" s="6"/>
      <c r="BE26" s="6"/>
      <c r="BF26" s="119"/>
      <c r="BG26" s="118"/>
      <c r="BH26" s="6"/>
      <c r="BI26" s="6"/>
      <c r="BJ26" s="119"/>
      <c r="BK26" s="118"/>
      <c r="BL26" s="6"/>
      <c r="BM26" s="6"/>
      <c r="BN26" s="119"/>
      <c r="BO26" s="118"/>
      <c r="BP26" s="6"/>
      <c r="BQ26" s="6"/>
      <c r="BR26" s="119"/>
      <c r="BS26" s="118"/>
      <c r="BT26" s="6"/>
      <c r="BU26" s="6"/>
      <c r="BV26" s="119"/>
      <c r="BW26" s="118"/>
      <c r="BX26" s="6"/>
      <c r="BY26" s="6"/>
      <c r="BZ26" s="119"/>
      <c r="CA26" s="118"/>
      <c r="CB26" s="6"/>
      <c r="CC26" s="6"/>
      <c r="CD26" s="119"/>
      <c r="CE26" s="118"/>
      <c r="CF26" s="6"/>
      <c r="CG26" s="6"/>
      <c r="CH26" s="119"/>
      <c r="CI26" s="118"/>
      <c r="CJ26" s="6"/>
      <c r="CK26" s="6"/>
      <c r="CL26" s="119"/>
      <c r="CM26" s="118"/>
      <c r="CN26" s="6"/>
      <c r="CO26" s="6"/>
      <c r="CP26" s="119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)</f>
        <v>0</v>
      </c>
      <c r="D27" s="116" t="n">
        <f aca="false">SUM(H27+L27+P27+T27+X27+AB27+AF27+AJ27+AN27+AR27+AV27+AZ27+BD27+BH27+BL27+BP27+BT27+BX27+CB27+CF27+CJ27+CN27)</f>
        <v>0</v>
      </c>
      <c r="E27" s="116" t="n">
        <f aca="false">SUM(I27+M27+Q27+U27+Y27+AC27+AG27+AK27+AO27+AS27+AW27+BA27+BE27+BI27+BM27+BQ27+BU27+BY27+CC27+CG27+CK27+CO27)</f>
        <v>0</v>
      </c>
      <c r="F27" s="117" t="n">
        <f aca="false">SUM(J27+N27+R27+V27+Z27+AD27+AH27+AL27+AP27+AT27+AX27+BB27+BF27+BJ27+BN27+BR27+BV27+BZ27+CD27+CH27+CL27+CP27)</f>
        <v>0</v>
      </c>
      <c r="G27" s="118"/>
      <c r="H27" s="6"/>
      <c r="I27" s="6"/>
      <c r="J27" s="119"/>
      <c r="K27" s="118"/>
      <c r="L27" s="6"/>
      <c r="M27" s="6"/>
      <c r="N27" s="119"/>
      <c r="O27" s="118"/>
      <c r="P27" s="6"/>
      <c r="Q27" s="6"/>
      <c r="R27" s="119"/>
      <c r="S27" s="118"/>
      <c r="T27" s="6"/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/>
      <c r="AF27" s="6"/>
      <c r="AG27" s="6"/>
      <c r="AH27" s="119"/>
      <c r="AI27" s="118"/>
      <c r="AJ27" s="6"/>
      <c r="AK27" s="6"/>
      <c r="AL27" s="119"/>
      <c r="AM27" s="118"/>
      <c r="AN27" s="6"/>
      <c r="AO27" s="6"/>
      <c r="AP27" s="119"/>
      <c r="AQ27" s="118"/>
      <c r="AR27" s="6"/>
      <c r="AS27" s="6"/>
      <c r="AT27" s="119"/>
      <c r="AU27" s="118"/>
      <c r="AV27" s="6"/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/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/>
      <c r="BX27" s="6"/>
      <c r="BY27" s="6"/>
      <c r="BZ27" s="119"/>
      <c r="CA27" s="118"/>
      <c r="CB27" s="6"/>
      <c r="CC27" s="6"/>
      <c r="CD27" s="119"/>
      <c r="CE27" s="118"/>
      <c r="CF27" s="6"/>
      <c r="CG27" s="6"/>
      <c r="CH27" s="119"/>
      <c r="CI27" s="118"/>
      <c r="CJ27" s="6"/>
      <c r="CK27" s="6"/>
      <c r="CL27" s="119"/>
      <c r="CM27" s="118"/>
      <c r="CN27" s="6"/>
      <c r="CO27" s="6"/>
      <c r="CP27" s="119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)</f>
        <v>0</v>
      </c>
      <c r="D28" s="116" t="n">
        <f aca="false">SUM(H28+L28+P28+T28+X28+AB28+AF28+AJ28+AN28+AR28+AV28+AZ28+BD28+BH28+BL28+BP28+BT28+BX28+CB28+CF28+CJ28+CN28)</f>
        <v>0</v>
      </c>
      <c r="E28" s="116" t="n">
        <f aca="false">SUM(I28+M28+Q28+U28+Y28+AC28+AG28+AK28+AO28+AS28+AW28+BA28+BE28+BI28+BM28+BQ28+BU28+BY28+CC28+CG28+CK28+CO28)</f>
        <v>0</v>
      </c>
      <c r="F28" s="117" t="n">
        <f aca="false">SUM(J28+N28+R28+V28+Z28+AD28+AH28+AL28+AP28+AT28+AX28+BB28+BF28+BJ28+BN28+BR28+BV28+BZ28+CD28+CH28+CL28+CP28)</f>
        <v>0</v>
      </c>
      <c r="G28" s="118"/>
      <c r="H28" s="6"/>
      <c r="I28" s="6"/>
      <c r="J28" s="119"/>
      <c r="K28" s="118"/>
      <c r="L28" s="6"/>
      <c r="M28" s="6"/>
      <c r="N28" s="119"/>
      <c r="O28" s="118"/>
      <c r="P28" s="6"/>
      <c r="Q28" s="6"/>
      <c r="R28" s="119"/>
      <c r="S28" s="118"/>
      <c r="T28" s="6"/>
      <c r="U28" s="6"/>
      <c r="V28" s="119"/>
      <c r="W28" s="118"/>
      <c r="X28" s="6"/>
      <c r="Y28" s="6"/>
      <c r="Z28" s="119"/>
      <c r="AA28" s="118"/>
      <c r="AB28" s="6"/>
      <c r="AC28" s="6"/>
      <c r="AD28" s="119"/>
      <c r="AE28" s="118"/>
      <c r="AF28" s="6"/>
      <c r="AG28" s="6"/>
      <c r="AH28" s="119"/>
      <c r="AI28" s="118"/>
      <c r="AJ28" s="6"/>
      <c r="AK28" s="6"/>
      <c r="AL28" s="119"/>
      <c r="AM28" s="118"/>
      <c r="AN28" s="6"/>
      <c r="AO28" s="6"/>
      <c r="AP28" s="119"/>
      <c r="AQ28" s="118"/>
      <c r="AR28" s="6"/>
      <c r="AS28" s="6"/>
      <c r="AT28" s="119"/>
      <c r="AU28" s="118"/>
      <c r="AV28" s="6"/>
      <c r="AW28" s="6"/>
      <c r="AX28" s="119"/>
      <c r="AY28" s="118"/>
      <c r="AZ28" s="6"/>
      <c r="BA28" s="6"/>
      <c r="BB28" s="119"/>
      <c r="BC28" s="118"/>
      <c r="BD28" s="6"/>
      <c r="BE28" s="6"/>
      <c r="BF28" s="119"/>
      <c r="BG28" s="118"/>
      <c r="BH28" s="6"/>
      <c r="BI28" s="6"/>
      <c r="BJ28" s="119"/>
      <c r="BK28" s="118"/>
      <c r="BL28" s="6"/>
      <c r="BM28" s="6"/>
      <c r="BN28" s="119"/>
      <c r="BO28" s="118"/>
      <c r="BP28" s="6"/>
      <c r="BQ28" s="6"/>
      <c r="BR28" s="119"/>
      <c r="BS28" s="118"/>
      <c r="BT28" s="6"/>
      <c r="BU28" s="6"/>
      <c r="BV28" s="119"/>
      <c r="BW28" s="118"/>
      <c r="BX28" s="6"/>
      <c r="BY28" s="6"/>
      <c r="BZ28" s="119"/>
      <c r="CA28" s="118"/>
      <c r="CB28" s="6"/>
      <c r="CC28" s="6"/>
      <c r="CD28" s="119"/>
      <c r="CE28" s="118"/>
      <c r="CF28" s="6"/>
      <c r="CG28" s="6"/>
      <c r="CH28" s="119"/>
      <c r="CI28" s="118"/>
      <c r="CJ28" s="6"/>
      <c r="CK28" s="6"/>
      <c r="CL28" s="119"/>
      <c r="CM28" s="118"/>
      <c r="CN28" s="6"/>
      <c r="CO28" s="6"/>
      <c r="CP28" s="119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)</f>
        <v>0</v>
      </c>
      <c r="F29" s="117" t="n">
        <f aca="false">SUM(J29+N29+R29+V29+Z29+AD29+AH29+AL29+AP29+AT29+AX29+BB29+BF29+BJ29+BN29+BR29+BV29+BZ29+CD29+CH29+CL29+CP29)</f>
        <v>0</v>
      </c>
      <c r="G29" s="118"/>
      <c r="H29" s="6"/>
      <c r="I29" s="6"/>
      <c r="J29" s="119"/>
      <c r="K29" s="118"/>
      <c r="L29" s="6"/>
      <c r="M29" s="6"/>
      <c r="N29" s="119"/>
      <c r="O29" s="118"/>
      <c r="P29" s="6"/>
      <c r="Q29" s="6"/>
      <c r="R29" s="119"/>
      <c r="S29" s="118"/>
      <c r="T29" s="6"/>
      <c r="U29" s="6"/>
      <c r="V29" s="119"/>
      <c r="W29" s="118"/>
      <c r="X29" s="6"/>
      <c r="Y29" s="6"/>
      <c r="Z29" s="119"/>
      <c r="AA29" s="118"/>
      <c r="AB29" s="6"/>
      <c r="AC29" s="6"/>
      <c r="AD29" s="119"/>
      <c r="AE29" s="118"/>
      <c r="AF29" s="6"/>
      <c r="AG29" s="6"/>
      <c r="AH29" s="119"/>
      <c r="AI29" s="118"/>
      <c r="AJ29" s="6"/>
      <c r="AK29" s="6"/>
      <c r="AL29" s="119"/>
      <c r="AM29" s="118"/>
      <c r="AN29" s="6"/>
      <c r="AO29" s="6"/>
      <c r="AP29" s="119"/>
      <c r="AQ29" s="118"/>
      <c r="AR29" s="6"/>
      <c r="AS29" s="6"/>
      <c r="AT29" s="119"/>
      <c r="AU29" s="118"/>
      <c r="AV29" s="6"/>
      <c r="AW29" s="6"/>
      <c r="AX29" s="119"/>
      <c r="AY29" s="118"/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/>
      <c r="BP29" s="6"/>
      <c r="BQ29" s="6"/>
      <c r="BR29" s="119"/>
      <c r="BS29" s="118"/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/>
      <c r="CF29" s="6"/>
      <c r="CG29" s="6"/>
      <c r="CH29" s="119"/>
      <c r="CI29" s="118"/>
      <c r="CJ29" s="6"/>
      <c r="CK29" s="6"/>
      <c r="CL29" s="119"/>
      <c r="CM29" s="118"/>
      <c r="CN29" s="6"/>
      <c r="CO29" s="6"/>
      <c r="CP29" s="119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)</f>
        <v>0</v>
      </c>
      <c r="F30" s="117" t="n">
        <f aca="false">SUM(J30+N30+R30+V30+Z30+AD30+AH30+AL30+AP30+AT30+AX30+BB30+BF30+BJ30+BN30+BR30+BV30+BZ30+CD30+CH30+CL30+CP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/>
      <c r="AB30" s="6"/>
      <c r="AC30" s="6"/>
      <c r="AD30" s="119"/>
      <c r="AE30" s="118"/>
      <c r="AF30" s="6"/>
      <c r="AG30" s="6"/>
      <c r="AH30" s="119"/>
      <c r="AI30" s="118"/>
      <c r="AJ30" s="6"/>
      <c r="AK30" s="6"/>
      <c r="AL30" s="119"/>
      <c r="AM30" s="118"/>
      <c r="AN30" s="6"/>
      <c r="AO30" s="6"/>
      <c r="AP30" s="119"/>
      <c r="AQ30" s="118"/>
      <c r="AR30" s="6"/>
      <c r="AS30" s="6"/>
      <c r="AT30" s="119"/>
      <c r="AU30" s="118"/>
      <c r="AV30" s="6"/>
      <c r="AW30" s="6"/>
      <c r="AX30" s="119"/>
      <c r="AY30" s="118"/>
      <c r="AZ30" s="6"/>
      <c r="BA30" s="6"/>
      <c r="BB30" s="119"/>
      <c r="BC30" s="118"/>
      <c r="BD30" s="6"/>
      <c r="BE30" s="6"/>
      <c r="BF30" s="119"/>
      <c r="BG30" s="118"/>
      <c r="BH30" s="6"/>
      <c r="BI30" s="6"/>
      <c r="BJ30" s="119"/>
      <c r="BK30" s="118"/>
      <c r="BL30" s="6"/>
      <c r="BM30" s="6"/>
      <c r="BN30" s="119"/>
      <c r="BO30" s="118"/>
      <c r="BP30" s="6"/>
      <c r="BQ30" s="6"/>
      <c r="BR30" s="119"/>
      <c r="BS30" s="118"/>
      <c r="BT30" s="6"/>
      <c r="BU30" s="6"/>
      <c r="BV30" s="119"/>
      <c r="BW30" s="118"/>
      <c r="BX30" s="6"/>
      <c r="BY30" s="6"/>
      <c r="BZ30" s="119"/>
      <c r="CA30" s="118"/>
      <c r="CB30" s="6"/>
      <c r="CC30" s="6"/>
      <c r="CD30" s="119"/>
      <c r="CE30" s="118"/>
      <c r="CF30" s="6"/>
      <c r="CG30" s="6"/>
      <c r="CH30" s="119"/>
      <c r="CI30" s="118"/>
      <c r="CJ30" s="6"/>
      <c r="CK30" s="6"/>
      <c r="CL30" s="119"/>
      <c r="CM30" s="118"/>
      <c r="CN30" s="6"/>
      <c r="CO30" s="6"/>
      <c r="CP30" s="119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)</f>
        <v>0</v>
      </c>
      <c r="F31" s="117" t="n">
        <f aca="false">SUM(J31+N31+R31+V31+Z31+AD31+AH31+AL31+AP31+AT31+AX31+BB31+BF31+BJ31+BN31+BR31+BV31+BZ31+CD31+CH31+CL31+CP31)</f>
        <v>0</v>
      </c>
      <c r="G31" s="118"/>
      <c r="H31" s="6"/>
      <c r="I31" s="6"/>
      <c r="J31" s="119"/>
      <c r="K31" s="118"/>
      <c r="L31" s="6"/>
      <c r="M31" s="6"/>
      <c r="N31" s="119"/>
      <c r="O31" s="118"/>
      <c r="P31" s="6"/>
      <c r="Q31" s="6"/>
      <c r="R31" s="119"/>
      <c r="S31" s="118"/>
      <c r="T31" s="6"/>
      <c r="U31" s="6"/>
      <c r="V31" s="119"/>
      <c r="W31" s="118"/>
      <c r="X31" s="6"/>
      <c r="Y31" s="6"/>
      <c r="Z31" s="119"/>
      <c r="AA31" s="118"/>
      <c r="AB31" s="6"/>
      <c r="AC31" s="6"/>
      <c r="AD31" s="119"/>
      <c r="AE31" s="118"/>
      <c r="AF31" s="6"/>
      <c r="AG31" s="6"/>
      <c r="AH31" s="119"/>
      <c r="AI31" s="118"/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/>
      <c r="AV31" s="6"/>
      <c r="AW31" s="6"/>
      <c r="AX31" s="119"/>
      <c r="AY31" s="118"/>
      <c r="AZ31" s="6"/>
      <c r="BA31" s="6"/>
      <c r="BB31" s="119"/>
      <c r="BC31" s="118"/>
      <c r="BD31" s="6"/>
      <c r="BE31" s="6"/>
      <c r="BF31" s="119"/>
      <c r="BG31" s="118"/>
      <c r="BH31" s="6"/>
      <c r="BI31" s="6"/>
      <c r="BJ31" s="119"/>
      <c r="BK31" s="118"/>
      <c r="BL31" s="6"/>
      <c r="BM31" s="6"/>
      <c r="BN31" s="119"/>
      <c r="BO31" s="118"/>
      <c r="BP31" s="6"/>
      <c r="BQ31" s="6"/>
      <c r="BR31" s="119"/>
      <c r="BS31" s="118"/>
      <c r="BT31" s="6"/>
      <c r="BU31" s="6"/>
      <c r="BV31" s="119"/>
      <c r="BW31" s="118"/>
      <c r="BX31" s="6"/>
      <c r="BY31" s="6"/>
      <c r="BZ31" s="119"/>
      <c r="CA31" s="118"/>
      <c r="CB31" s="6"/>
      <c r="CC31" s="6"/>
      <c r="CD31" s="119"/>
      <c r="CE31" s="118"/>
      <c r="CF31" s="6"/>
      <c r="CG31" s="6"/>
      <c r="CH31" s="119"/>
      <c r="CI31" s="118"/>
      <c r="CJ31" s="6"/>
      <c r="CK31" s="6"/>
      <c r="CL31" s="119"/>
      <c r="CM31" s="118"/>
      <c r="CN31" s="6"/>
      <c r="CO31" s="6"/>
      <c r="CP31" s="119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/>
      <c r="BL32" s="6"/>
      <c r="BM32" s="6"/>
      <c r="BN32" s="119"/>
      <c r="BO32" s="118"/>
      <c r="BP32" s="6"/>
      <c r="BQ32" s="6"/>
      <c r="BR32" s="119"/>
      <c r="BS32" s="118"/>
      <c r="BT32" s="6"/>
      <c r="BU32" s="6"/>
      <c r="BV32" s="119"/>
      <c r="BW32" s="118"/>
      <c r="BX32" s="6"/>
      <c r="BY32" s="6"/>
      <c r="BZ32" s="119"/>
      <c r="CA32" s="118"/>
      <c r="CB32" s="6"/>
      <c r="CC32" s="6"/>
      <c r="CD32" s="119"/>
      <c r="CE32" s="118"/>
      <c r="CF32" s="6"/>
      <c r="CG32" s="6"/>
      <c r="CH32" s="119"/>
      <c r="CI32" s="118"/>
      <c r="CJ32" s="6"/>
      <c r="CK32" s="6"/>
      <c r="CL32" s="119"/>
      <c r="CM32" s="118"/>
      <c r="CN32" s="6"/>
      <c r="CO32" s="6"/>
      <c r="CP32" s="119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/>
      <c r="BL33" s="6"/>
      <c r="BM33" s="6"/>
      <c r="BN33" s="119"/>
      <c r="BO33" s="118"/>
      <c r="BP33" s="6"/>
      <c r="BQ33" s="6"/>
      <c r="BR33" s="119"/>
      <c r="BS33" s="118"/>
      <c r="BT33" s="6"/>
      <c r="BU33" s="6"/>
      <c r="BV33" s="119"/>
      <c r="BW33" s="118"/>
      <c r="BX33" s="6"/>
      <c r="BY33" s="6"/>
      <c r="BZ33" s="119"/>
      <c r="CA33" s="118"/>
      <c r="CB33" s="6"/>
      <c r="CC33" s="6"/>
      <c r="CD33" s="119"/>
      <c r="CE33" s="118"/>
      <c r="CF33" s="6"/>
      <c r="CG33" s="6"/>
      <c r="CH33" s="119"/>
      <c r="CI33" s="118"/>
      <c r="CJ33" s="6"/>
      <c r="CK33" s="6"/>
      <c r="CL33" s="119"/>
      <c r="CM33" s="118"/>
      <c r="CN33" s="6"/>
      <c r="CO33" s="6"/>
      <c r="CP33" s="119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6"/>
      <c r="I34" s="6"/>
      <c r="J34" s="119"/>
      <c r="K34" s="118"/>
      <c r="L34" s="6"/>
      <c r="M34" s="6"/>
      <c r="N34" s="119"/>
      <c r="O34" s="118"/>
      <c r="P34" s="6"/>
      <c r="Q34" s="6"/>
      <c r="R34" s="119"/>
      <c r="S34" s="118"/>
      <c r="T34" s="6"/>
      <c r="U34" s="6"/>
      <c r="V34" s="119"/>
      <c r="W34" s="118"/>
      <c r="X34" s="6"/>
      <c r="Y34" s="6"/>
      <c r="Z34" s="119"/>
      <c r="AA34" s="118"/>
      <c r="AB34" s="6"/>
      <c r="AC34" s="6"/>
      <c r="AD34" s="119"/>
      <c r="AE34" s="118"/>
      <c r="AF34" s="6"/>
      <c r="AG34" s="6"/>
      <c r="AH34" s="119"/>
      <c r="AI34" s="118"/>
      <c r="AJ34" s="6"/>
      <c r="AK34" s="6"/>
      <c r="AL34" s="119"/>
      <c r="AM34" s="118"/>
      <c r="AN34" s="6"/>
      <c r="AO34" s="6"/>
      <c r="AP34" s="119"/>
      <c r="AQ34" s="118"/>
      <c r="AR34" s="6"/>
      <c r="AS34" s="6"/>
      <c r="AT34" s="119"/>
      <c r="AU34" s="118"/>
      <c r="AV34" s="6"/>
      <c r="AW34" s="6"/>
      <c r="AX34" s="119"/>
      <c r="AY34" s="118"/>
      <c r="AZ34" s="6"/>
      <c r="BA34" s="6"/>
      <c r="BB34" s="119"/>
      <c r="BC34" s="118"/>
      <c r="BD34" s="6"/>
      <c r="BE34" s="6"/>
      <c r="BF34" s="119"/>
      <c r="BG34" s="118"/>
      <c r="BH34" s="6"/>
      <c r="BI34" s="6"/>
      <c r="BJ34" s="119"/>
      <c r="BK34" s="118"/>
      <c r="BL34" s="6"/>
      <c r="BM34" s="6"/>
      <c r="BN34" s="119"/>
      <c r="BO34" s="118"/>
      <c r="BP34" s="6"/>
      <c r="BQ34" s="6"/>
      <c r="BR34" s="119"/>
      <c r="BS34" s="118"/>
      <c r="BT34" s="6"/>
      <c r="BU34" s="6"/>
      <c r="BV34" s="119"/>
      <c r="BW34" s="118"/>
      <c r="BX34" s="6"/>
      <c r="BY34" s="6"/>
      <c r="BZ34" s="119"/>
      <c r="CA34" s="118"/>
      <c r="CB34" s="6"/>
      <c r="CC34" s="6"/>
      <c r="CD34" s="119"/>
      <c r="CE34" s="118"/>
      <c r="CF34" s="6"/>
      <c r="CG34" s="6"/>
      <c r="CH34" s="119"/>
      <c r="CI34" s="118"/>
      <c r="CJ34" s="6"/>
      <c r="CK34" s="6"/>
      <c r="CL34" s="119"/>
      <c r="CM34" s="118"/>
      <c r="CN34" s="6"/>
      <c r="CO34" s="6"/>
      <c r="CP34" s="119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0"/>
      <c r="H35" s="121"/>
      <c r="I35" s="121"/>
      <c r="J35" s="122"/>
      <c r="K35" s="120"/>
      <c r="L35" s="121"/>
      <c r="M35" s="121"/>
      <c r="N35" s="122"/>
      <c r="O35" s="120"/>
      <c r="P35" s="121"/>
      <c r="Q35" s="121"/>
      <c r="R35" s="122"/>
      <c r="S35" s="120"/>
      <c r="T35" s="121"/>
      <c r="U35" s="121"/>
      <c r="V35" s="122"/>
      <c r="W35" s="120"/>
      <c r="X35" s="121"/>
      <c r="Y35" s="121"/>
      <c r="Z35" s="122"/>
      <c r="AA35" s="120"/>
      <c r="AB35" s="121"/>
      <c r="AC35" s="121"/>
      <c r="AD35" s="122"/>
      <c r="AE35" s="120"/>
      <c r="AF35" s="121"/>
      <c r="AG35" s="121"/>
      <c r="AH35" s="122"/>
      <c r="AI35" s="120"/>
      <c r="AJ35" s="121"/>
      <c r="AK35" s="121"/>
      <c r="AL35" s="122"/>
      <c r="AM35" s="120"/>
      <c r="AN35" s="121"/>
      <c r="AO35" s="121"/>
      <c r="AP35" s="122"/>
      <c r="AQ35" s="120"/>
      <c r="AR35" s="121"/>
      <c r="AS35" s="121"/>
      <c r="AT35" s="122"/>
      <c r="AU35" s="120"/>
      <c r="AV35" s="121"/>
      <c r="AW35" s="121"/>
      <c r="AX35" s="122"/>
      <c r="AY35" s="120"/>
      <c r="AZ35" s="121"/>
      <c r="BA35" s="121"/>
      <c r="BB35" s="122"/>
      <c r="BC35" s="120"/>
      <c r="BD35" s="121"/>
      <c r="BE35" s="121"/>
      <c r="BF35" s="122"/>
      <c r="BG35" s="120"/>
      <c r="BH35" s="121"/>
      <c r="BI35" s="121"/>
      <c r="BJ35" s="122"/>
      <c r="BK35" s="120"/>
      <c r="BL35" s="121"/>
      <c r="BM35" s="121"/>
      <c r="BN35" s="122"/>
      <c r="BO35" s="120"/>
      <c r="BP35" s="121"/>
      <c r="BQ35" s="121"/>
      <c r="BR35" s="122"/>
      <c r="BS35" s="120"/>
      <c r="BT35" s="121"/>
      <c r="BU35" s="121"/>
      <c r="BV35" s="122"/>
      <c r="BW35" s="120"/>
      <c r="BX35" s="121"/>
      <c r="BY35" s="121"/>
      <c r="BZ35" s="122"/>
      <c r="CA35" s="120"/>
      <c r="CB35" s="121"/>
      <c r="CC35" s="121"/>
      <c r="CD35" s="122"/>
      <c r="CE35" s="120"/>
      <c r="CF35" s="121"/>
      <c r="CG35" s="121"/>
      <c r="CH35" s="122"/>
      <c r="CI35" s="120"/>
      <c r="CJ35" s="121"/>
      <c r="CK35" s="121"/>
      <c r="CL35" s="122"/>
      <c r="CM35" s="120"/>
      <c r="CN35" s="121"/>
      <c r="CO35" s="121"/>
      <c r="CP35" s="122"/>
    </row>
    <row r="36" customFormat="false" ht="11.25" hidden="false" customHeight="false" outlineLevel="0" collapsed="false">
      <c r="A36" s="6"/>
      <c r="B36" s="6"/>
      <c r="C36" s="6"/>
      <c r="D36" s="6"/>
      <c r="E36" s="6"/>
    </row>
    <row r="37" customFormat="false" ht="11.25" hidden="false" customHeight="false" outlineLevel="0" collapsed="false">
      <c r="A37" s="6"/>
      <c r="B37" s="6"/>
      <c r="C37" s="6"/>
      <c r="D37" s="6"/>
      <c r="E37" s="6"/>
    </row>
    <row r="38" customFormat="false" ht="11.25" hidden="false" customHeight="false" outlineLevel="0" collapsed="false">
      <c r="A38" s="123" t="s">
        <v>258</v>
      </c>
      <c r="B38" s="123"/>
      <c r="C38" s="123"/>
      <c r="D38" s="123"/>
      <c r="E38" s="123"/>
      <c r="F38" s="123"/>
    </row>
    <row r="39" customFormat="false" ht="11.25" hidden="false" customHeight="false" outlineLevel="0" collapsed="false">
      <c r="A39" s="6"/>
      <c r="B39" s="6"/>
      <c r="C39" s="6"/>
      <c r="D39" s="6"/>
      <c r="E39" s="6"/>
    </row>
    <row r="40" customFormat="false" ht="11.25" hidden="false" customHeight="false" outlineLevel="0" collapsed="false">
      <c r="A40" s="6"/>
      <c r="B40" s="6"/>
      <c r="C40" s="6"/>
      <c r="D40" s="6"/>
      <c r="E40" s="6"/>
    </row>
  </sheetData>
  <mergeCells count="69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BM1" activePane="topRight" state="frozen"/>
      <selection pane="topLeft" activeCell="A1" activeCellId="0" sqref="A1"/>
      <selection pane="topRight" activeCell="CZ25" activeCellId="0" sqref="CZ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14"/>
    <col collapsed="false" customWidth="true" hidden="false" outlineLevel="0" max="3" min="2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56"/>
    <col collapsed="false" customWidth="true" hidden="false" outlineLevel="0" max="7" min="7" style="5" width="1.99"/>
    <col collapsed="false" customWidth="true" hidden="false" outlineLevel="0" max="8" min="8" style="5" width="2.13"/>
    <col collapsed="false" customWidth="true" hidden="false" outlineLevel="0" max="10" min="9" style="5" width="1.85"/>
    <col collapsed="false" customWidth="true" hidden="false" outlineLevel="0" max="12" min="11" style="5" width="2.13"/>
    <col collapsed="false" customWidth="true" hidden="false" outlineLevel="0" max="13" min="13" style="5" width="1.85"/>
    <col collapsed="false" customWidth="true" hidden="false" outlineLevel="0" max="14" min="14" style="5" width="2.28"/>
    <col collapsed="false" customWidth="true" hidden="false" outlineLevel="0" max="16" min="15" style="5" width="2.13"/>
    <col collapsed="false" customWidth="true" hidden="false" outlineLevel="0" max="17" min="17" style="5" width="1.85"/>
    <col collapsed="false" customWidth="true" hidden="false" outlineLevel="0" max="18" min="18" style="5" width="2.28"/>
    <col collapsed="false" customWidth="true" hidden="false" outlineLevel="0" max="20" min="19" style="5" width="2.13"/>
    <col collapsed="false" customWidth="true" hidden="false" outlineLevel="0" max="21" min="21" style="5" width="1.85"/>
    <col collapsed="false" customWidth="true" hidden="false" outlineLevel="0" max="22" min="22" style="5" width="2.42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8" min="27" style="5" width="2.13"/>
    <col collapsed="false" customWidth="true" hidden="false" outlineLevel="0" max="29" min="29" style="5" width="1.85"/>
    <col collapsed="false" customWidth="true" hidden="false" outlineLevel="0" max="30" min="30" style="5" width="2.28"/>
    <col collapsed="false" customWidth="true" hidden="false" outlineLevel="0" max="32" min="31" style="5" width="2.13"/>
    <col collapsed="false" customWidth="true" hidden="false" outlineLevel="0" max="33" min="33" style="5" width="1.85"/>
    <col collapsed="false" customWidth="true" hidden="false" outlineLevel="0" max="34" min="34" style="5" width="2.56"/>
    <col collapsed="false" customWidth="true" hidden="false" outlineLevel="0" max="36" min="35" style="5" width="2.13"/>
    <col collapsed="false" customWidth="true" hidden="false" outlineLevel="0" max="37" min="37" style="5" width="1.85"/>
    <col collapsed="false" customWidth="true" hidden="false" outlineLevel="0" max="38" min="38" style="5" width="2.56"/>
    <col collapsed="false" customWidth="true" hidden="false" outlineLevel="0" max="40" min="39" style="5" width="2.13"/>
    <col collapsed="false" customWidth="true" hidden="false" outlineLevel="0" max="42" min="41" style="5" width="1.85"/>
    <col collapsed="false" customWidth="true" hidden="false" outlineLevel="0" max="44" min="43" style="5" width="2.13"/>
    <col collapsed="false" customWidth="true" hidden="false" outlineLevel="0" max="45" min="45" style="5" width="1.85"/>
    <col collapsed="false" customWidth="true" hidden="false" outlineLevel="0" max="46" min="46" style="5" width="2.28"/>
    <col collapsed="false" customWidth="true" hidden="false" outlineLevel="0" max="48" min="47" style="5" width="2.13"/>
    <col collapsed="false" customWidth="true" hidden="false" outlineLevel="0" max="49" min="49" style="5" width="1.85"/>
    <col collapsed="false" customWidth="true" hidden="false" outlineLevel="0" max="50" min="50" style="5" width="2.56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true" hidden="false" outlineLevel="0" max="96" min="95" style="5" width="2.13"/>
    <col collapsed="false" customWidth="true" hidden="false" outlineLevel="0" max="98" min="97" style="5" width="1.85"/>
    <col collapsed="false" customWidth="true" hidden="false" outlineLevel="0" max="100" min="99" style="5" width="2.13"/>
    <col collapsed="false" customWidth="true" hidden="false" outlineLevel="0" max="102" min="101" style="5" width="1.85"/>
    <col collapsed="false" customWidth="true" hidden="false" outlineLevel="0" max="104" min="103" style="5" width="2.13"/>
    <col collapsed="false" customWidth="true" hidden="false" outlineLevel="0" max="106" min="105" style="5" width="1.85"/>
    <col collapsed="false" customWidth="false" hidden="false" outlineLevel="0" max="257" min="107" style="5" width="9.14"/>
  </cols>
  <sheetData>
    <row r="1" customFormat="false" ht="11.25" hidden="false" customHeight="false" outlineLevel="0" collapsed="false">
      <c r="A1" s="124" t="s">
        <v>15</v>
      </c>
      <c r="B1" s="124"/>
      <c r="C1" s="124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3</v>
      </c>
      <c r="H2" s="103"/>
      <c r="I2" s="103"/>
      <c r="J2" s="103"/>
      <c r="K2" s="103" t="n">
        <v>106</v>
      </c>
      <c r="L2" s="103"/>
      <c r="M2" s="103"/>
      <c r="N2" s="103"/>
      <c r="O2" s="103" t="n">
        <v>113</v>
      </c>
      <c r="P2" s="103"/>
      <c r="Q2" s="103"/>
      <c r="R2" s="103"/>
      <c r="S2" s="103" t="n">
        <v>119</v>
      </c>
      <c r="T2" s="103"/>
      <c r="U2" s="103"/>
      <c r="V2" s="103"/>
      <c r="W2" s="103" t="n">
        <v>129</v>
      </c>
      <c r="X2" s="103"/>
      <c r="Y2" s="103"/>
      <c r="Z2" s="103"/>
      <c r="AA2" s="103" t="n">
        <v>132</v>
      </c>
      <c r="AB2" s="103"/>
      <c r="AC2" s="103"/>
      <c r="AD2" s="103"/>
      <c r="AE2" s="103" t="n">
        <v>137</v>
      </c>
      <c r="AF2" s="103"/>
      <c r="AG2" s="103"/>
      <c r="AH2" s="103"/>
      <c r="AI2" s="103" t="n">
        <v>142</v>
      </c>
      <c r="AJ2" s="103"/>
      <c r="AK2" s="103"/>
      <c r="AL2" s="103"/>
      <c r="AM2" s="103" t="n">
        <v>153</v>
      </c>
      <c r="AN2" s="103"/>
      <c r="AO2" s="103"/>
      <c r="AP2" s="103"/>
      <c r="AQ2" s="103" t="n">
        <v>157</v>
      </c>
      <c r="AR2" s="103"/>
      <c r="AS2" s="103"/>
      <c r="AT2" s="103"/>
      <c r="AU2" s="103" t="n">
        <v>160</v>
      </c>
      <c r="AV2" s="103"/>
      <c r="AW2" s="103"/>
      <c r="AX2" s="103"/>
      <c r="AY2" s="103" t="n">
        <v>169</v>
      </c>
      <c r="AZ2" s="103"/>
      <c r="BA2" s="103"/>
      <c r="BB2" s="103"/>
      <c r="BC2" s="103" t="n">
        <v>172</v>
      </c>
      <c r="BD2" s="103"/>
      <c r="BE2" s="103"/>
      <c r="BF2" s="103"/>
      <c r="BG2" s="103" t="n">
        <v>179</v>
      </c>
      <c r="BH2" s="103"/>
      <c r="BI2" s="103"/>
      <c r="BJ2" s="103"/>
      <c r="BK2" s="103" t="n">
        <v>185</v>
      </c>
      <c r="BL2" s="103"/>
      <c r="BM2" s="103"/>
      <c r="BN2" s="103"/>
      <c r="BO2" s="103" t="n">
        <v>198</v>
      </c>
      <c r="BP2" s="103"/>
      <c r="BQ2" s="103"/>
      <c r="BR2" s="103"/>
      <c r="BS2" s="103"/>
      <c r="BT2" s="103"/>
      <c r="BU2" s="103"/>
      <c r="BV2" s="103"/>
      <c r="BW2" s="103" t="n">
        <v>203</v>
      </c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 t="s">
        <v>209</v>
      </c>
      <c r="CR2" s="103"/>
      <c r="CS2" s="103"/>
      <c r="CT2" s="103"/>
      <c r="CU2" s="103" t="s">
        <v>6</v>
      </c>
      <c r="CV2" s="103"/>
      <c r="CW2" s="103"/>
      <c r="CX2" s="103"/>
      <c r="CY2" s="103" t="s">
        <v>214</v>
      </c>
      <c r="CZ2" s="103"/>
      <c r="DA2" s="103"/>
      <c r="DB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18</v>
      </c>
      <c r="H3" s="104"/>
      <c r="I3" s="104"/>
      <c r="J3" s="104"/>
      <c r="K3" s="104" t="s">
        <v>12</v>
      </c>
      <c r="L3" s="104"/>
      <c r="M3" s="104"/>
      <c r="N3" s="104"/>
      <c r="O3" s="104" t="s">
        <v>10</v>
      </c>
      <c r="P3" s="104"/>
      <c r="Q3" s="104"/>
      <c r="R3" s="104"/>
      <c r="S3" s="104" t="s">
        <v>21</v>
      </c>
      <c r="T3" s="104"/>
      <c r="U3" s="104"/>
      <c r="V3" s="104"/>
      <c r="W3" s="104" t="s">
        <v>14</v>
      </c>
      <c r="X3" s="104"/>
      <c r="Y3" s="104"/>
      <c r="Z3" s="104"/>
      <c r="AA3" s="104" t="s">
        <v>22</v>
      </c>
      <c r="AB3" s="104"/>
      <c r="AC3" s="104"/>
      <c r="AD3" s="104"/>
      <c r="AE3" s="104" t="s">
        <v>20</v>
      </c>
      <c r="AF3" s="104"/>
      <c r="AG3" s="104"/>
      <c r="AH3" s="104"/>
      <c r="AI3" s="104" t="s">
        <v>16</v>
      </c>
      <c r="AJ3" s="104"/>
      <c r="AK3" s="104"/>
      <c r="AL3" s="104"/>
      <c r="AM3" s="104" t="s">
        <v>68</v>
      </c>
      <c r="AN3" s="104"/>
      <c r="AO3" s="104"/>
      <c r="AP3" s="104"/>
      <c r="AQ3" s="104" t="s">
        <v>17</v>
      </c>
      <c r="AR3" s="104"/>
      <c r="AS3" s="104"/>
      <c r="AT3" s="104"/>
      <c r="AU3" s="104" t="s">
        <v>19</v>
      </c>
      <c r="AV3" s="104"/>
      <c r="AW3" s="104"/>
      <c r="AX3" s="104"/>
      <c r="AY3" s="104" t="s">
        <v>259</v>
      </c>
      <c r="AZ3" s="104"/>
      <c r="BA3" s="104"/>
      <c r="BB3" s="104"/>
      <c r="BC3" s="104" t="s">
        <v>12</v>
      </c>
      <c r="BD3" s="104"/>
      <c r="BE3" s="104"/>
      <c r="BF3" s="104"/>
      <c r="BG3" s="104" t="s">
        <v>10</v>
      </c>
      <c r="BH3" s="104"/>
      <c r="BI3" s="104"/>
      <c r="BJ3" s="104"/>
      <c r="BK3" s="104" t="s">
        <v>21</v>
      </c>
      <c r="BL3" s="104"/>
      <c r="BM3" s="104"/>
      <c r="BN3" s="104"/>
      <c r="BO3" s="104" t="s">
        <v>22</v>
      </c>
      <c r="BP3" s="104"/>
      <c r="BQ3" s="104"/>
      <c r="BR3" s="104"/>
      <c r="BS3" s="104" t="s">
        <v>14</v>
      </c>
      <c r="BT3" s="104"/>
      <c r="BU3" s="104"/>
      <c r="BV3" s="104"/>
      <c r="BW3" s="104" t="s">
        <v>20</v>
      </c>
      <c r="BX3" s="104"/>
      <c r="BY3" s="104"/>
      <c r="BZ3" s="104"/>
      <c r="CA3" s="104" t="s">
        <v>16</v>
      </c>
      <c r="CB3" s="104"/>
      <c r="CC3" s="104"/>
      <c r="CD3" s="104"/>
      <c r="CE3" s="104" t="s">
        <v>13</v>
      </c>
      <c r="CF3" s="104"/>
      <c r="CG3" s="104"/>
      <c r="CH3" s="104"/>
      <c r="CI3" s="104" t="s">
        <v>17</v>
      </c>
      <c r="CJ3" s="104"/>
      <c r="CK3" s="104"/>
      <c r="CL3" s="104"/>
      <c r="CM3" s="104" t="s">
        <v>19</v>
      </c>
      <c r="CN3" s="104"/>
      <c r="CO3" s="104"/>
      <c r="CP3" s="104"/>
      <c r="CQ3" s="104" t="s">
        <v>14</v>
      </c>
      <c r="CR3" s="104"/>
      <c r="CS3" s="104"/>
      <c r="CT3" s="104"/>
      <c r="CU3" s="104" t="s">
        <v>12</v>
      </c>
      <c r="CV3" s="104"/>
      <c r="CW3" s="104"/>
      <c r="CX3" s="104"/>
      <c r="CY3" s="104" t="s">
        <v>16</v>
      </c>
      <c r="CZ3" s="104"/>
      <c r="DA3" s="104"/>
      <c r="DB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8360</v>
      </c>
      <c r="AZ4" s="107"/>
      <c r="BA4" s="107"/>
      <c r="BB4" s="107"/>
      <c r="BC4" s="107" t="n">
        <v>38367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95</v>
      </c>
      <c r="BP4" s="107"/>
      <c r="BQ4" s="107"/>
      <c r="BR4" s="107"/>
      <c r="BS4" s="107" t="n">
        <v>38388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  <c r="CQ4" s="107" t="n">
        <v>38437</v>
      </c>
      <c r="CR4" s="107"/>
      <c r="CS4" s="107"/>
      <c r="CT4" s="107"/>
      <c r="CU4" s="107" t="n">
        <v>38458</v>
      </c>
      <c r="CV4" s="107"/>
      <c r="CW4" s="107"/>
      <c r="CX4" s="107"/>
      <c r="CY4" s="107" t="n">
        <v>38465</v>
      </c>
      <c r="CZ4" s="107"/>
      <c r="DA4" s="107"/>
      <c r="DB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  <c r="CQ5" s="111" t="s">
        <v>7</v>
      </c>
      <c r="CR5" s="112" t="s">
        <v>213</v>
      </c>
      <c r="CS5" s="113" t="s">
        <v>225</v>
      </c>
      <c r="CT5" s="114" t="s">
        <v>226</v>
      </c>
      <c r="CU5" s="111" t="s">
        <v>7</v>
      </c>
      <c r="CV5" s="112" t="s">
        <v>213</v>
      </c>
      <c r="CW5" s="113" t="s">
        <v>225</v>
      </c>
      <c r="CX5" s="114" t="s">
        <v>226</v>
      </c>
      <c r="CY5" s="111" t="s">
        <v>7</v>
      </c>
      <c r="CZ5" s="112" t="s">
        <v>213</v>
      </c>
      <c r="DA5" s="113" t="s">
        <v>225</v>
      </c>
      <c r="DB5" s="114" t="s">
        <v>226</v>
      </c>
    </row>
    <row r="6" customFormat="false" ht="11.25" hidden="false" customHeight="false" outlineLevel="0" collapsed="false">
      <c r="A6" s="115" t="s">
        <v>260</v>
      </c>
      <c r="B6" s="115" t="s">
        <v>32</v>
      </c>
      <c r="C6" s="116" t="n">
        <f aca="false">SUM(G6+K6+O6+S6+W6+AA6+AE6+AI6+AM6+AQ6+AU6+AY6+BC6+BG6+BK6+BO6+BS6+BW6+CA6+CE6+CI6+CM6+CQ6+CU6+CY6)</f>
        <v>3</v>
      </c>
      <c r="D6" s="116" t="n">
        <f aca="false">SUM(H6+L6+P6+T6+X6+AB6+AF6+AJ6+AN6+AR6+AV6+AZ6+BD6+BH6+BL6+BP6+BT6+BX6+CB6+CF6+CJ6+CN6+CR6+CV6+CZ6)</f>
        <v>0</v>
      </c>
      <c r="E6" s="116" t="n">
        <f aca="false">SUM(I6+M6+Q6+U6+Y6+AC6+AG6+AK6+AO6+AS6+AW6+BA6+BE6+BI6+BM6+BQ6+BU6+BY6+CC6+CG6+CK6+CO6+CS6+CW6+DA6)</f>
        <v>0</v>
      </c>
      <c r="F6" s="117" t="n">
        <f aca="false">SUM(J6+N6+R6+V6+Z6+AD6+AH6+AL6+AP6+AT6+AX6+BB6+BF6+BJ6+BN6+BR6+BV6+BZ6+CD6+CH6+CL6+CP6+CT6+CX6+DB6)</f>
        <v>0</v>
      </c>
      <c r="G6" s="118" t="n">
        <v>1</v>
      </c>
      <c r="H6" s="6"/>
      <c r="I6" s="6"/>
      <c r="J6" s="119"/>
      <c r="K6" s="118"/>
      <c r="L6" s="6"/>
      <c r="M6" s="6"/>
      <c r="N6" s="119"/>
      <c r="O6" s="118"/>
      <c r="P6" s="6"/>
      <c r="Q6" s="6"/>
      <c r="R6" s="119"/>
      <c r="S6" s="118"/>
      <c r="T6" s="6"/>
      <c r="U6" s="6"/>
      <c r="V6" s="119"/>
      <c r="W6" s="118"/>
      <c r="X6" s="6"/>
      <c r="Y6" s="6"/>
      <c r="Z6" s="119"/>
      <c r="AA6" s="118"/>
      <c r="AB6" s="6"/>
      <c r="AC6" s="6"/>
      <c r="AD6" s="119"/>
      <c r="AE6" s="118"/>
      <c r="AF6" s="6"/>
      <c r="AG6" s="6"/>
      <c r="AH6" s="119"/>
      <c r="AI6" s="118"/>
      <c r="AJ6" s="6"/>
      <c r="AK6" s="6"/>
      <c r="AL6" s="119"/>
      <c r="AM6" s="118" t="n">
        <v>1</v>
      </c>
      <c r="AN6" s="6"/>
      <c r="AO6" s="6"/>
      <c r="AP6" s="119"/>
      <c r="AQ6" s="118"/>
      <c r="AR6" s="6"/>
      <c r="AS6" s="6"/>
      <c r="AT6" s="119"/>
      <c r="AU6" s="118"/>
      <c r="AV6" s="6"/>
      <c r="AW6" s="6"/>
      <c r="AX6" s="119"/>
      <c r="AY6" s="118" t="n">
        <v>1</v>
      </c>
      <c r="AZ6" s="6"/>
      <c r="BA6" s="6"/>
      <c r="BB6" s="119"/>
      <c r="BC6" s="118"/>
      <c r="BD6" s="6"/>
      <c r="BE6" s="6"/>
      <c r="BF6" s="119"/>
      <c r="BG6" s="118"/>
      <c r="BH6" s="6"/>
      <c r="BI6" s="6"/>
      <c r="BJ6" s="119"/>
      <c r="BK6" s="118"/>
      <c r="BL6" s="6"/>
      <c r="BM6" s="6"/>
      <c r="BN6" s="119"/>
      <c r="BO6" s="118"/>
      <c r="BP6" s="6"/>
      <c r="BQ6" s="6"/>
      <c r="BR6" s="119"/>
      <c r="BS6" s="118"/>
      <c r="BT6" s="6"/>
      <c r="BU6" s="6"/>
      <c r="BV6" s="119"/>
      <c r="BW6" s="118"/>
      <c r="BX6" s="6"/>
      <c r="BY6" s="6"/>
      <c r="BZ6" s="119"/>
      <c r="CA6" s="118"/>
      <c r="CB6" s="6"/>
      <c r="CC6" s="6"/>
      <c r="CD6" s="119"/>
      <c r="CE6" s="118"/>
      <c r="CF6" s="6"/>
      <c r="CG6" s="6"/>
      <c r="CH6" s="119"/>
      <c r="CI6" s="118"/>
      <c r="CJ6" s="6"/>
      <c r="CK6" s="6"/>
      <c r="CL6" s="119"/>
      <c r="CM6" s="118"/>
      <c r="CN6" s="6"/>
      <c r="CO6" s="6"/>
      <c r="CP6" s="119"/>
      <c r="CQ6" s="118"/>
      <c r="CR6" s="6"/>
      <c r="CS6" s="6"/>
      <c r="CT6" s="119"/>
      <c r="CU6" s="118"/>
      <c r="CV6" s="6"/>
      <c r="CW6" s="6"/>
      <c r="CX6" s="119"/>
      <c r="CY6" s="118"/>
      <c r="CZ6" s="6"/>
      <c r="DA6" s="6"/>
      <c r="DB6" s="119"/>
    </row>
    <row r="7" customFormat="false" ht="11.25" hidden="false" customHeight="false" outlineLevel="0" collapsed="false">
      <c r="A7" s="115" t="s">
        <v>261</v>
      </c>
      <c r="B7" s="115" t="s">
        <v>36</v>
      </c>
      <c r="C7" s="116" t="n">
        <f aca="false">SUM(G7+K7+O7+S7+W7+AA7+AE7+AI7+AM7+AQ7+AU7+AY7+BC7+BG7+BK7+BO7+BS7+BW7+CA7+CE7+CI7+CM7+CQ7+CU7+CY7)</f>
        <v>18</v>
      </c>
      <c r="D7" s="116" t="n">
        <f aca="false">SUM(H7+L7+P7+T7+X7+AB7+AF7+AJ7+AN7+AR7+AV7+AZ7+BD7+BH7+BL7+BP7+BT7+BX7+CB7+CF7+CJ7+CN7+CR7+CV7+CZ7)</f>
        <v>0</v>
      </c>
      <c r="E7" s="116" t="n">
        <f aca="false">SUM(I7+M7+Q7+U7+Y7+AC7+AG7+AK7+AO7+AS7+AW7+BA7+BE7+BI7+BM7+BQ7+BU7+BY7+CC7+CG7+CK7+CO7+CS7+CW7+DA7)</f>
        <v>0</v>
      </c>
      <c r="F7" s="117" t="n">
        <f aca="false">SUM(J7+N7+R7+V7+Z7+AD7+AH7+AL7+AP7+AT7+AX7+BB7+BF7+BJ7+BN7+BR7+BV7+BZ7+CD7+CH7+CL7+CP7+CT7+CX7+DB7)</f>
        <v>0</v>
      </c>
      <c r="G7" s="118"/>
      <c r="H7" s="6"/>
      <c r="I7" s="6"/>
      <c r="J7" s="119"/>
      <c r="K7" s="118"/>
      <c r="L7" s="6"/>
      <c r="M7" s="6"/>
      <c r="N7" s="119"/>
      <c r="O7" s="118" t="n">
        <v>1</v>
      </c>
      <c r="P7" s="6"/>
      <c r="Q7" s="6"/>
      <c r="R7" s="119"/>
      <c r="S7" s="118" t="n">
        <v>1</v>
      </c>
      <c r="T7" s="6"/>
      <c r="U7" s="6"/>
      <c r="V7" s="119"/>
      <c r="W7" s="118"/>
      <c r="X7" s="6"/>
      <c r="Y7" s="6"/>
      <c r="Z7" s="119"/>
      <c r="AA7" s="118" t="n">
        <v>1</v>
      </c>
      <c r="AB7" s="6"/>
      <c r="AC7" s="6"/>
      <c r="AD7" s="119"/>
      <c r="AE7" s="118" t="n">
        <v>1</v>
      </c>
      <c r="AF7" s="6"/>
      <c r="AG7" s="6"/>
      <c r="AH7" s="119"/>
      <c r="AI7" s="118" t="n">
        <v>1</v>
      </c>
      <c r="AJ7" s="6"/>
      <c r="AK7" s="6"/>
      <c r="AL7" s="119"/>
      <c r="AM7" s="118" t="n">
        <v>1</v>
      </c>
      <c r="AN7" s="6"/>
      <c r="AO7" s="6"/>
      <c r="AP7" s="119"/>
      <c r="AQ7" s="118" t="n">
        <v>1</v>
      </c>
      <c r="AR7" s="6"/>
      <c r="AS7" s="6"/>
      <c r="AT7" s="119"/>
      <c r="AU7" s="118" t="n">
        <v>1</v>
      </c>
      <c r="AV7" s="6"/>
      <c r="AW7" s="6"/>
      <c r="AX7" s="119"/>
      <c r="AY7" s="118"/>
      <c r="AZ7" s="6"/>
      <c r="BA7" s="6"/>
      <c r="BB7" s="119"/>
      <c r="BC7" s="118"/>
      <c r="BD7" s="6"/>
      <c r="BE7" s="6"/>
      <c r="BF7" s="119"/>
      <c r="BG7" s="118" t="n">
        <v>1</v>
      </c>
      <c r="BH7" s="6"/>
      <c r="BI7" s="6"/>
      <c r="BJ7" s="119"/>
      <c r="BK7" s="118" t="n">
        <v>1</v>
      </c>
      <c r="BL7" s="6"/>
      <c r="BM7" s="6"/>
      <c r="BN7" s="119"/>
      <c r="BO7" s="118" t="n">
        <v>1</v>
      </c>
      <c r="BP7" s="6"/>
      <c r="BQ7" s="6"/>
      <c r="BR7" s="119"/>
      <c r="BS7" s="118"/>
      <c r="BT7" s="6"/>
      <c r="BU7" s="6"/>
      <c r="BV7" s="119"/>
      <c r="BW7" s="118"/>
      <c r="BX7" s="6"/>
      <c r="BY7" s="6"/>
      <c r="BZ7" s="119"/>
      <c r="CA7" s="118" t="n">
        <v>1</v>
      </c>
      <c r="CB7" s="6"/>
      <c r="CC7" s="6"/>
      <c r="CD7" s="119"/>
      <c r="CE7" s="118" t="n">
        <v>1</v>
      </c>
      <c r="CF7" s="6"/>
      <c r="CG7" s="6"/>
      <c r="CH7" s="119"/>
      <c r="CI7" s="118" t="n">
        <v>1</v>
      </c>
      <c r="CJ7" s="6"/>
      <c r="CK7" s="6"/>
      <c r="CL7" s="119"/>
      <c r="CM7" s="118" t="n">
        <v>1</v>
      </c>
      <c r="CN7" s="6"/>
      <c r="CO7" s="6"/>
      <c r="CP7" s="119"/>
      <c r="CQ7" s="118" t="n">
        <v>1</v>
      </c>
      <c r="CR7" s="6"/>
      <c r="CS7" s="6"/>
      <c r="CT7" s="119"/>
      <c r="CU7" s="118" t="n">
        <v>1</v>
      </c>
      <c r="CV7" s="6"/>
      <c r="CW7" s="6"/>
      <c r="CX7" s="119"/>
      <c r="CY7" s="118" t="n">
        <v>1</v>
      </c>
      <c r="CZ7" s="6"/>
      <c r="DA7" s="6"/>
      <c r="DB7" s="119"/>
    </row>
    <row r="8" customFormat="false" ht="11.25" hidden="false" customHeight="false" outlineLevel="0" collapsed="false">
      <c r="A8" s="115" t="s">
        <v>261</v>
      </c>
      <c r="B8" s="115" t="s">
        <v>262</v>
      </c>
      <c r="C8" s="116" t="n">
        <f aca="false">SUM(G8+K8+O8+S8+W8+AA8+AE8+AI8+AM8+AQ8+AU8+AY8+BC8+BG8+BK8+BO8+BS8+BW8+CA8+CE8+CI8+CM8+CQ8+CU8+CY8)</f>
        <v>1</v>
      </c>
      <c r="D8" s="116" t="n">
        <f aca="false">SUM(H8+L8+P8+T8+X8+AB8+AF8+AJ8+AN8+AR8+AV8+AZ8+BD8+BH8+BL8+BP8+BT8+BX8+CB8+CF8+CJ8+CN8+CR8+CV8+CZ8)</f>
        <v>0</v>
      </c>
      <c r="E8" s="116" t="n">
        <f aca="false">SUM(I8+M8+Q8+U8+Y8+AC8+AG8+AK8+AO8+AS8+AW8+BA8+BE8+BI8+BM8+BQ8+BU8+BY8+CC8+CG8+CK8+CO8+CS8+CW8+DA8)</f>
        <v>0</v>
      </c>
      <c r="F8" s="117" t="n">
        <f aca="false">SUM(J8+N8+R8+V8+Z8+AD8+AH8+AL8+AP8+AT8+AX8+BB8+BF8+BJ8+BN8+BR8+BV8+BZ8+CD8+CH8+CL8+CP8+CT8+CX8+DB8)</f>
        <v>0</v>
      </c>
      <c r="G8" s="118"/>
      <c r="H8" s="6"/>
      <c r="I8" s="6"/>
      <c r="J8" s="119"/>
      <c r="K8" s="118"/>
      <c r="L8" s="6"/>
      <c r="M8" s="6"/>
      <c r="N8" s="119"/>
      <c r="O8" s="118"/>
      <c r="P8" s="6"/>
      <c r="Q8" s="6"/>
      <c r="R8" s="119"/>
      <c r="S8" s="118"/>
      <c r="T8" s="6"/>
      <c r="U8" s="6"/>
      <c r="V8" s="119"/>
      <c r="W8" s="118"/>
      <c r="X8" s="6"/>
      <c r="Y8" s="6"/>
      <c r="Z8" s="119"/>
      <c r="AA8" s="118"/>
      <c r="AB8" s="6"/>
      <c r="AC8" s="6"/>
      <c r="AD8" s="119"/>
      <c r="AE8" s="118"/>
      <c r="AF8" s="6"/>
      <c r="AG8" s="6"/>
      <c r="AH8" s="119"/>
      <c r="AI8" s="118"/>
      <c r="AJ8" s="6"/>
      <c r="AK8" s="6"/>
      <c r="AL8" s="119"/>
      <c r="AM8" s="118"/>
      <c r="AN8" s="6"/>
      <c r="AO8" s="6"/>
      <c r="AP8" s="119"/>
      <c r="AQ8" s="118"/>
      <c r="AR8" s="6"/>
      <c r="AS8" s="6"/>
      <c r="AT8" s="119"/>
      <c r="AU8" s="118"/>
      <c r="AV8" s="6"/>
      <c r="AW8" s="6"/>
      <c r="AX8" s="119"/>
      <c r="AY8" s="118"/>
      <c r="AZ8" s="6"/>
      <c r="BA8" s="6"/>
      <c r="BB8" s="119"/>
      <c r="BC8" s="118"/>
      <c r="BD8" s="6"/>
      <c r="BE8" s="6"/>
      <c r="BF8" s="119"/>
      <c r="BG8" s="118" t="n">
        <v>1</v>
      </c>
      <c r="BH8" s="6"/>
      <c r="BI8" s="6"/>
      <c r="BJ8" s="119"/>
      <c r="BK8" s="118"/>
      <c r="BL8" s="6"/>
      <c r="BM8" s="6"/>
      <c r="BN8" s="119"/>
      <c r="BO8" s="118"/>
      <c r="BP8" s="6"/>
      <c r="BQ8" s="6"/>
      <c r="BR8" s="119"/>
      <c r="BS8" s="118"/>
      <c r="BT8" s="6"/>
      <c r="BU8" s="6"/>
      <c r="BV8" s="119"/>
      <c r="BW8" s="118"/>
      <c r="BX8" s="6"/>
      <c r="BY8" s="6"/>
      <c r="BZ8" s="119"/>
      <c r="CA8" s="118"/>
      <c r="CB8" s="6"/>
      <c r="CC8" s="6"/>
      <c r="CD8" s="119"/>
      <c r="CE8" s="118"/>
      <c r="CF8" s="6"/>
      <c r="CG8" s="6"/>
      <c r="CH8" s="119"/>
      <c r="CI8" s="118"/>
      <c r="CJ8" s="6"/>
      <c r="CK8" s="6"/>
      <c r="CL8" s="119"/>
      <c r="CM8" s="118"/>
      <c r="CN8" s="6"/>
      <c r="CO8" s="6"/>
      <c r="CP8" s="119"/>
      <c r="CQ8" s="118"/>
      <c r="CR8" s="6"/>
      <c r="CS8" s="6"/>
      <c r="CT8" s="119"/>
      <c r="CU8" s="118"/>
      <c r="CV8" s="6"/>
      <c r="CW8" s="6"/>
      <c r="CX8" s="119"/>
      <c r="CY8" s="118"/>
      <c r="CZ8" s="6"/>
      <c r="DA8" s="6"/>
      <c r="DB8" s="119"/>
    </row>
    <row r="9" customFormat="false" ht="11.25" hidden="false" customHeight="false" outlineLevel="0" collapsed="false">
      <c r="A9" s="115" t="s">
        <v>263</v>
      </c>
      <c r="B9" s="115" t="s">
        <v>264</v>
      </c>
      <c r="C9" s="116" t="n">
        <f aca="false">SUM(G9+K9+O9+S9+W9+AA9+AE9+AI9+AM9+AQ9+AU9+AY9+BC9+BG9+BK9+BO9+BS9+BW9+CA9+CE9+CI9+CM9+CQ9+CU9+CY9)</f>
        <v>20</v>
      </c>
      <c r="D9" s="116" t="n">
        <f aca="false">SUM(H9+L9+P9+T9+X9+AB9+AF9+AJ9+AN9+AR9+AV9+AZ9+BD9+BH9+BL9+BP9+BT9+BX9+CB9+CF9+CJ9+CN9+CR9+CV9+CZ9)</f>
        <v>0</v>
      </c>
      <c r="E9" s="116" t="n">
        <f aca="false">SUM(I9+M9+Q9+U9+Y9+AC9+AG9+AK9+AO9+AS9+AW9+BA9+BE9+BI9+BM9+BQ9+BU9+BY9+CC9+CG9+CK9+CO9+CS9+CW9+DA9)</f>
        <v>0</v>
      </c>
      <c r="F9" s="117" t="n">
        <f aca="false">SUM(J9+N9+R9+V9+Z9+AD9+AH9+AL9+AP9+AT9+AX9+BB9+BF9+BJ9+BN9+BR9+BV9+BZ9+CD9+CH9+CL9+CP9+CT9+CX9+DB9)</f>
        <v>0</v>
      </c>
      <c r="G9" s="118" t="n">
        <v>1</v>
      </c>
      <c r="H9" s="6"/>
      <c r="I9" s="6"/>
      <c r="J9" s="119"/>
      <c r="K9" s="118" t="n">
        <v>1</v>
      </c>
      <c r="L9" s="6"/>
      <c r="M9" s="6"/>
      <c r="N9" s="119"/>
      <c r="O9" s="118" t="n">
        <v>1</v>
      </c>
      <c r="P9" s="6"/>
      <c r="Q9" s="6"/>
      <c r="R9" s="119"/>
      <c r="S9" s="118"/>
      <c r="T9" s="6"/>
      <c r="U9" s="6"/>
      <c r="V9" s="119"/>
      <c r="W9" s="118" t="n">
        <v>1</v>
      </c>
      <c r="X9" s="6"/>
      <c r="Y9" s="6"/>
      <c r="Z9" s="119"/>
      <c r="AA9" s="118" t="n">
        <v>1</v>
      </c>
      <c r="AB9" s="6"/>
      <c r="AC9" s="6"/>
      <c r="AD9" s="119"/>
      <c r="AE9" s="118"/>
      <c r="AF9" s="6"/>
      <c r="AG9" s="6"/>
      <c r="AH9" s="119"/>
      <c r="AI9" s="118" t="n">
        <v>1</v>
      </c>
      <c r="AJ9" s="6"/>
      <c r="AK9" s="6"/>
      <c r="AL9" s="119"/>
      <c r="AM9" s="118"/>
      <c r="AN9" s="6"/>
      <c r="AO9" s="6"/>
      <c r="AP9" s="119"/>
      <c r="AQ9" s="118" t="n">
        <v>1</v>
      </c>
      <c r="AR9" s="6"/>
      <c r="AS9" s="6"/>
      <c r="AT9" s="119"/>
      <c r="AU9" s="118" t="n">
        <v>1</v>
      </c>
      <c r="AV9" s="6"/>
      <c r="AW9" s="6"/>
      <c r="AX9" s="119"/>
      <c r="AY9" s="118"/>
      <c r="AZ9" s="6"/>
      <c r="BA9" s="6"/>
      <c r="BB9" s="119"/>
      <c r="BC9" s="118" t="n">
        <v>1</v>
      </c>
      <c r="BD9" s="6"/>
      <c r="BE9" s="6"/>
      <c r="BF9" s="119"/>
      <c r="BG9" s="118" t="n">
        <v>1</v>
      </c>
      <c r="BH9" s="6"/>
      <c r="BI9" s="6"/>
      <c r="BJ9" s="119"/>
      <c r="BK9" s="118" t="n">
        <v>1</v>
      </c>
      <c r="BL9" s="6"/>
      <c r="BM9" s="6"/>
      <c r="BN9" s="119"/>
      <c r="BO9" s="118" t="n">
        <v>1</v>
      </c>
      <c r="BP9" s="6"/>
      <c r="BQ9" s="6"/>
      <c r="BR9" s="119"/>
      <c r="BS9" s="118" t="n">
        <v>1</v>
      </c>
      <c r="BT9" s="6"/>
      <c r="BU9" s="6"/>
      <c r="BV9" s="119"/>
      <c r="BW9" s="118" t="n">
        <v>1</v>
      </c>
      <c r="BX9" s="6"/>
      <c r="BY9" s="6"/>
      <c r="BZ9" s="119"/>
      <c r="CA9" s="118" t="n">
        <v>1</v>
      </c>
      <c r="CB9" s="6"/>
      <c r="CC9" s="6"/>
      <c r="CD9" s="119"/>
      <c r="CE9" s="118" t="n">
        <v>1</v>
      </c>
      <c r="CF9" s="6"/>
      <c r="CG9" s="6"/>
      <c r="CH9" s="119"/>
      <c r="CI9" s="118" t="n">
        <v>1</v>
      </c>
      <c r="CJ9" s="6"/>
      <c r="CK9" s="6"/>
      <c r="CL9" s="119"/>
      <c r="CM9" s="118" t="n">
        <v>1</v>
      </c>
      <c r="CN9" s="6"/>
      <c r="CO9" s="6"/>
      <c r="CP9" s="119"/>
      <c r="CQ9" s="118" t="n">
        <v>1</v>
      </c>
      <c r="CR9" s="6"/>
      <c r="CS9" s="6"/>
      <c r="CT9" s="119"/>
      <c r="CU9" s="118"/>
      <c r="CV9" s="6"/>
      <c r="CW9" s="6"/>
      <c r="CX9" s="119"/>
      <c r="CY9" s="118" t="n">
        <v>1</v>
      </c>
      <c r="CZ9" s="6"/>
      <c r="DA9" s="6"/>
      <c r="DB9" s="119"/>
    </row>
    <row r="10" customFormat="false" ht="11.25" hidden="false" customHeight="false" outlineLevel="0" collapsed="false">
      <c r="A10" s="115" t="s">
        <v>263</v>
      </c>
      <c r="B10" s="115" t="s">
        <v>38</v>
      </c>
      <c r="C10" s="116" t="n">
        <f aca="false">SUM(G10+K10+O10+S10+W10+AA10+AE10+AI10+AM10+AQ10+AU10+AY10+BC10+BG10+BK10+BO10+BS10+BW10+CA10+CE10+CI10+CM10+CQ10+CU10+CY10)</f>
        <v>19</v>
      </c>
      <c r="D10" s="116" t="n">
        <f aca="false">SUM(H10+L10+P10+T10+X10+AB10+AF10+AJ10+AN10+AR10+AV10+AZ10+BD10+BH10+BL10+BP10+BT10+BX10+CB10+CF10+CJ10+CN10+CR10+CV10+CZ10)</f>
        <v>0</v>
      </c>
      <c r="E10" s="116" t="n">
        <f aca="false">SUM(I10+M10+Q10+U10+Y10+AC10+AG10+AK10+AO10+AS10+AW10+BA10+BE10+BI10+BM10+BQ10+BU10+BY10+CC10+CG10+CK10+CO10+CS10+CW10+DA10)</f>
        <v>0</v>
      </c>
      <c r="F10" s="117" t="n">
        <f aca="false">SUM(J10+N10+R10+V10+Z10+AD10+AH10+AL10+AP10+AT10+AX10+BB10+BF10+BJ10+BN10+BR10+BV10+BZ10+CD10+CH10+CL10+CP10+CT10+CX10+DB10)</f>
        <v>0</v>
      </c>
      <c r="G10" s="118" t="n">
        <v>1</v>
      </c>
      <c r="H10" s="6"/>
      <c r="I10" s="6"/>
      <c r="J10" s="119"/>
      <c r="K10" s="118" t="n">
        <v>1</v>
      </c>
      <c r="L10" s="6"/>
      <c r="M10" s="6"/>
      <c r="N10" s="119"/>
      <c r="O10" s="118" t="n">
        <v>1</v>
      </c>
      <c r="P10" s="6"/>
      <c r="Q10" s="6"/>
      <c r="R10" s="119"/>
      <c r="S10" s="118" t="n">
        <v>1</v>
      </c>
      <c r="T10" s="6"/>
      <c r="U10" s="6"/>
      <c r="V10" s="119"/>
      <c r="W10" s="118"/>
      <c r="X10" s="6"/>
      <c r="Y10" s="6"/>
      <c r="Z10" s="119"/>
      <c r="AA10" s="118" t="n">
        <v>1</v>
      </c>
      <c r="AB10" s="6"/>
      <c r="AC10" s="6"/>
      <c r="AD10" s="119"/>
      <c r="AE10" s="118" t="n">
        <v>1</v>
      </c>
      <c r="AF10" s="6"/>
      <c r="AG10" s="6"/>
      <c r="AH10" s="119"/>
      <c r="AI10" s="118" t="n">
        <v>1</v>
      </c>
      <c r="AJ10" s="6"/>
      <c r="AK10" s="6"/>
      <c r="AL10" s="119"/>
      <c r="AM10" s="118" t="n">
        <v>1</v>
      </c>
      <c r="AN10" s="6"/>
      <c r="AO10" s="6"/>
      <c r="AP10" s="119"/>
      <c r="AQ10" s="118" t="n">
        <v>1</v>
      </c>
      <c r="AR10" s="6"/>
      <c r="AS10" s="6"/>
      <c r="AT10" s="119"/>
      <c r="AU10" s="118" t="n">
        <v>1</v>
      </c>
      <c r="AV10" s="6"/>
      <c r="AW10" s="6"/>
      <c r="AX10" s="119"/>
      <c r="AY10" s="118" t="n">
        <v>1</v>
      </c>
      <c r="AZ10" s="6"/>
      <c r="BA10" s="6"/>
      <c r="BB10" s="119"/>
      <c r="BC10" s="118" t="n">
        <v>1</v>
      </c>
      <c r="BD10" s="6"/>
      <c r="BE10" s="6"/>
      <c r="BF10" s="119"/>
      <c r="BG10" s="118" t="n">
        <v>1</v>
      </c>
      <c r="BH10" s="6"/>
      <c r="BI10" s="6"/>
      <c r="BJ10" s="119"/>
      <c r="BK10" s="118"/>
      <c r="BL10" s="6"/>
      <c r="BM10" s="6"/>
      <c r="BN10" s="119"/>
      <c r="BO10" s="118" t="n">
        <v>1</v>
      </c>
      <c r="BP10" s="6"/>
      <c r="BQ10" s="6"/>
      <c r="BR10" s="119"/>
      <c r="BS10" s="118" t="n">
        <v>1</v>
      </c>
      <c r="BT10" s="6"/>
      <c r="BU10" s="6"/>
      <c r="BV10" s="119"/>
      <c r="BW10" s="118"/>
      <c r="BX10" s="6"/>
      <c r="BY10" s="6"/>
      <c r="BZ10" s="119"/>
      <c r="CA10" s="118" t="n">
        <v>1</v>
      </c>
      <c r="CB10" s="6"/>
      <c r="CC10" s="6"/>
      <c r="CD10" s="119"/>
      <c r="CE10" s="118"/>
      <c r="CF10" s="6"/>
      <c r="CG10" s="6"/>
      <c r="CH10" s="119"/>
      <c r="CI10" s="118" t="n">
        <v>1</v>
      </c>
      <c r="CJ10" s="6"/>
      <c r="CK10" s="6"/>
      <c r="CL10" s="119"/>
      <c r="CM10" s="118" t="n">
        <v>1</v>
      </c>
      <c r="CN10" s="6"/>
      <c r="CO10" s="6"/>
      <c r="CP10" s="119"/>
      <c r="CQ10" s="118"/>
      <c r="CR10" s="6"/>
      <c r="CS10" s="6"/>
      <c r="CT10" s="119"/>
      <c r="CU10" s="118"/>
      <c r="CV10" s="6"/>
      <c r="CW10" s="6"/>
      <c r="CX10" s="119"/>
      <c r="CY10" s="118" t="n">
        <v>1</v>
      </c>
      <c r="CZ10" s="6"/>
      <c r="DA10" s="6"/>
      <c r="DB10" s="119"/>
    </row>
    <row r="11" customFormat="false" ht="11.25" hidden="false" customHeight="false" outlineLevel="0" collapsed="false">
      <c r="A11" s="115" t="s">
        <v>265</v>
      </c>
      <c r="B11" s="115" t="s">
        <v>266</v>
      </c>
      <c r="C11" s="116" t="n">
        <f aca="false">SUM(G11+K11+O11+S11+W11+AA11+AE11+AI11+AM11+AQ11+AU11+AY11+BC11+BG11+BK11+BO11+BS11+BW11+CA11+CE11+CI11+CM11+CQ11+CU11+CY11)</f>
        <v>21</v>
      </c>
      <c r="D11" s="116" t="n">
        <f aca="false">SUM(H11+L11+P11+T11+X11+AB11+AF11+AJ11+AN11+AR11+AV11+AZ11+BD11+BH11+BL11+BP11+BT11+BX11+CB11+CF11+CJ11+CN11+CR11+CV11+CZ11)</f>
        <v>1</v>
      </c>
      <c r="E11" s="116" t="n">
        <f aca="false">SUM(I11+M11+Q11+U11+Y11+AC11+AG11+AK11+AO11+AS11+AW11+BA11+BE11+BI11+BM11+BQ11+BU11+BY11+CC11+CG11+CK11+CO11+CS11+CW11+DA11)</f>
        <v>0</v>
      </c>
      <c r="F11" s="117" t="n">
        <f aca="false">SUM(J11+N11+R11+V11+Z11+AD11+AH11+AL11+AP11+AT11+AX11+BB11+BF11+BJ11+BN11+BR11+BV11+BZ11+CD11+CH11+CL11+CP11+CT11+CX11+DB11)</f>
        <v>0</v>
      </c>
      <c r="G11" s="118" t="n">
        <v>1</v>
      </c>
      <c r="H11" s="6"/>
      <c r="I11" s="6"/>
      <c r="J11" s="119"/>
      <c r="K11" s="118"/>
      <c r="L11" s="6"/>
      <c r="M11" s="6"/>
      <c r="N11" s="119"/>
      <c r="O11" s="118" t="n">
        <v>1</v>
      </c>
      <c r="P11" s="6"/>
      <c r="Q11" s="6"/>
      <c r="R11" s="119"/>
      <c r="S11" s="118" t="n">
        <v>1</v>
      </c>
      <c r="T11" s="6"/>
      <c r="U11" s="6"/>
      <c r="V11" s="119"/>
      <c r="W11" s="118" t="n">
        <v>1</v>
      </c>
      <c r="X11" s="6"/>
      <c r="Y11" s="6"/>
      <c r="Z11" s="119"/>
      <c r="AA11" s="118" t="n">
        <v>1</v>
      </c>
      <c r="AB11" s="6"/>
      <c r="AC11" s="6"/>
      <c r="AD11" s="119"/>
      <c r="AE11" s="118" t="n">
        <v>1</v>
      </c>
      <c r="AF11" s="6"/>
      <c r="AG11" s="6"/>
      <c r="AH11" s="119"/>
      <c r="AI11" s="118" t="n">
        <v>1</v>
      </c>
      <c r="AJ11" s="6"/>
      <c r="AK11" s="6"/>
      <c r="AL11" s="119"/>
      <c r="AM11" s="118" t="n">
        <v>1</v>
      </c>
      <c r="AN11" s="6"/>
      <c r="AO11" s="6"/>
      <c r="AP11" s="119"/>
      <c r="AQ11" s="118" t="n">
        <v>1</v>
      </c>
      <c r="AR11" s="6"/>
      <c r="AS11" s="6"/>
      <c r="AT11" s="119"/>
      <c r="AU11" s="118" t="n">
        <v>1</v>
      </c>
      <c r="AV11" s="6"/>
      <c r="AW11" s="6"/>
      <c r="AX11" s="119"/>
      <c r="AY11" s="118"/>
      <c r="AZ11" s="6"/>
      <c r="BA11" s="6"/>
      <c r="BB11" s="119"/>
      <c r="BC11" s="118" t="n">
        <v>1</v>
      </c>
      <c r="BD11" s="6"/>
      <c r="BE11" s="6"/>
      <c r="BF11" s="119"/>
      <c r="BG11" s="118"/>
      <c r="BH11" s="6"/>
      <c r="BI11" s="6"/>
      <c r="BJ11" s="119"/>
      <c r="BK11" s="118"/>
      <c r="BL11" s="6"/>
      <c r="BM11" s="6"/>
      <c r="BN11" s="119"/>
      <c r="BO11" s="118" t="n">
        <v>1</v>
      </c>
      <c r="BP11" s="6"/>
      <c r="BQ11" s="6"/>
      <c r="BR11" s="119"/>
      <c r="BS11" s="118" t="n">
        <v>1</v>
      </c>
      <c r="BT11" s="6"/>
      <c r="BU11" s="6"/>
      <c r="BV11" s="119"/>
      <c r="BW11" s="118" t="n">
        <v>1</v>
      </c>
      <c r="BX11" s="6" t="n">
        <v>1</v>
      </c>
      <c r="BY11" s="6"/>
      <c r="BZ11" s="119"/>
      <c r="CA11" s="118" t="n">
        <v>1</v>
      </c>
      <c r="CB11" s="6"/>
      <c r="CC11" s="6"/>
      <c r="CD11" s="119"/>
      <c r="CE11" s="118" t="n">
        <v>1</v>
      </c>
      <c r="CF11" s="6"/>
      <c r="CG11" s="6"/>
      <c r="CH11" s="119"/>
      <c r="CI11" s="118" t="n">
        <v>1</v>
      </c>
      <c r="CJ11" s="6"/>
      <c r="CK11" s="6"/>
      <c r="CL11" s="119"/>
      <c r="CM11" s="118" t="n">
        <v>1</v>
      </c>
      <c r="CN11" s="6"/>
      <c r="CO11" s="6"/>
      <c r="CP11" s="119"/>
      <c r="CQ11" s="118" t="n">
        <v>1</v>
      </c>
      <c r="CR11" s="6"/>
      <c r="CS11" s="6"/>
      <c r="CT11" s="119"/>
      <c r="CU11" s="118" t="n">
        <v>1</v>
      </c>
      <c r="CV11" s="6"/>
      <c r="CW11" s="6"/>
      <c r="CX11" s="119"/>
      <c r="CY11" s="118" t="n">
        <v>1</v>
      </c>
      <c r="CZ11" s="6"/>
      <c r="DA11" s="6"/>
      <c r="DB11" s="119"/>
    </row>
    <row r="12" customFormat="false" ht="11.25" hidden="false" customHeight="false" outlineLevel="0" collapsed="false">
      <c r="A12" s="115" t="s">
        <v>267</v>
      </c>
      <c r="B12" s="115" t="s">
        <v>268</v>
      </c>
      <c r="C12" s="116" t="n">
        <f aca="false">SUM(G12+K12+O12+S12+W12+AA12+AE12+AI12+AM12+AQ12+AU12+AY12+BC12+BG12+BK12+BO12+BS12+BW12+CA12+CE12+CI12+CM12+CQ12+CU12+CY12)</f>
        <v>12</v>
      </c>
      <c r="D12" s="116" t="n">
        <f aca="false">SUM(H12+L12+P12+T12+X12+AB12+AF12+AJ12+AN12+AR12+AV12+AZ12+BD12+BH12+BL12+BP12+BT12+BX12+CB12+CF12+CJ12+CN12+CR12+CV12+CZ12)</f>
        <v>1</v>
      </c>
      <c r="E12" s="116" t="n">
        <f aca="false">SUM(I12+M12+Q12+U12+Y12+AC12+AG12+AK12+AO12+AS12+AW12+BA12+BE12+BI12+BM12+BQ12+BU12+BY12+CC12+CG12+CK12+CO12+CS12+CW12+DA12)</f>
        <v>0</v>
      </c>
      <c r="F12" s="117" t="n">
        <f aca="false">SUM(J12+N12+R12+V12+Z12+AD12+AH12+AL12+AP12+AT12+AX12+BB12+BF12+BJ12+BN12+BR12+BV12+BZ12+CD12+CH12+CL12+CP12+CT12+CX12+DB12)</f>
        <v>0</v>
      </c>
      <c r="G12" s="118"/>
      <c r="H12" s="6"/>
      <c r="I12" s="6"/>
      <c r="J12" s="119"/>
      <c r="K12" s="118" t="n">
        <v>1</v>
      </c>
      <c r="L12" s="6"/>
      <c r="M12" s="6"/>
      <c r="N12" s="119"/>
      <c r="O12" s="118" t="n">
        <v>1</v>
      </c>
      <c r="P12" s="6"/>
      <c r="Q12" s="6"/>
      <c r="R12" s="119"/>
      <c r="S12" s="118" t="n">
        <v>1</v>
      </c>
      <c r="T12" s="6"/>
      <c r="U12" s="6"/>
      <c r="V12" s="119"/>
      <c r="W12" s="118"/>
      <c r="X12" s="6"/>
      <c r="Y12" s="6"/>
      <c r="Z12" s="119"/>
      <c r="AA12" s="118"/>
      <c r="AB12" s="6"/>
      <c r="AC12" s="6"/>
      <c r="AD12" s="119"/>
      <c r="AE12" s="118"/>
      <c r="AF12" s="6"/>
      <c r="AG12" s="6"/>
      <c r="AH12" s="119"/>
      <c r="AI12" s="118"/>
      <c r="AJ12" s="6"/>
      <c r="AK12" s="6"/>
      <c r="AL12" s="119"/>
      <c r="AM12" s="118" t="n">
        <v>1</v>
      </c>
      <c r="AN12" s="6"/>
      <c r="AO12" s="6"/>
      <c r="AP12" s="119"/>
      <c r="AQ12" s="118"/>
      <c r="AR12" s="6"/>
      <c r="AS12" s="6"/>
      <c r="AT12" s="119"/>
      <c r="AU12" s="118" t="n">
        <v>1</v>
      </c>
      <c r="AV12" s="6"/>
      <c r="AW12" s="6"/>
      <c r="AX12" s="119"/>
      <c r="AY12" s="118"/>
      <c r="AZ12" s="6"/>
      <c r="BA12" s="6"/>
      <c r="BB12" s="119"/>
      <c r="BC12" s="118" t="n">
        <v>1</v>
      </c>
      <c r="BD12" s="6"/>
      <c r="BE12" s="6"/>
      <c r="BF12" s="119"/>
      <c r="BG12" s="118"/>
      <c r="BH12" s="6"/>
      <c r="BI12" s="6"/>
      <c r="BJ12" s="119"/>
      <c r="BK12" s="118"/>
      <c r="BL12" s="6"/>
      <c r="BM12" s="6"/>
      <c r="BN12" s="119"/>
      <c r="BO12" s="118" t="n">
        <v>1</v>
      </c>
      <c r="BP12" s="6" t="n">
        <v>1</v>
      </c>
      <c r="BQ12" s="6"/>
      <c r="BR12" s="119"/>
      <c r="BS12" s="118" t="n">
        <v>1</v>
      </c>
      <c r="BT12" s="6"/>
      <c r="BU12" s="6"/>
      <c r="BV12" s="119"/>
      <c r="BW12" s="118"/>
      <c r="BX12" s="6"/>
      <c r="BY12" s="6"/>
      <c r="BZ12" s="119"/>
      <c r="CA12" s="118"/>
      <c r="CB12" s="6"/>
      <c r="CC12" s="6"/>
      <c r="CD12" s="119"/>
      <c r="CE12" s="118"/>
      <c r="CF12" s="6"/>
      <c r="CG12" s="6"/>
      <c r="CH12" s="119"/>
      <c r="CI12" s="118"/>
      <c r="CJ12" s="6"/>
      <c r="CK12" s="6"/>
      <c r="CL12" s="119"/>
      <c r="CM12" s="118" t="n">
        <v>1</v>
      </c>
      <c r="CN12" s="6"/>
      <c r="CO12" s="6"/>
      <c r="CP12" s="119"/>
      <c r="CQ12" s="118" t="n">
        <v>1</v>
      </c>
      <c r="CR12" s="6"/>
      <c r="CS12" s="6"/>
      <c r="CT12" s="119"/>
      <c r="CU12" s="118" t="n">
        <v>1</v>
      </c>
      <c r="CV12" s="6"/>
      <c r="CW12" s="6"/>
      <c r="CX12" s="119"/>
      <c r="CY12" s="118" t="n">
        <v>1</v>
      </c>
      <c r="CZ12" s="6"/>
      <c r="DA12" s="6"/>
      <c r="DB12" s="119"/>
    </row>
    <row r="13" customFormat="false" ht="11.25" hidden="false" customHeight="false" outlineLevel="0" collapsed="false">
      <c r="A13" s="115" t="s">
        <v>269</v>
      </c>
      <c r="B13" s="115" t="s">
        <v>256</v>
      </c>
      <c r="C13" s="116" t="n">
        <f aca="false">SUM(G13+K13+O13+S13+W13+AA13+AE13+AI13+AM13+AQ13+AU13+AY13+BC13+BG13+BK13+BO13+BS13+BW13+CA13+CE13+CI13+CM13+CQ13+CU13+CY13)</f>
        <v>2</v>
      </c>
      <c r="D13" s="116" t="n">
        <f aca="false">SUM(H13+L13+P13+T13+X13+AB13+AF13+AJ13+AN13+AR13+AV13+AZ13+BD13+BH13+BL13+BP13+BT13+BX13+CB13+CF13+CJ13+CN13+CR13+CV13+CZ13)</f>
        <v>0</v>
      </c>
      <c r="E13" s="116" t="n">
        <f aca="false">SUM(I13+M13+Q13+U13+Y13+AC13+AG13+AK13+AO13+AS13+AW13+BA13+BE13+BI13+BM13+BQ13+BU13+BY13+CC13+CG13+CK13+CO13+CS13+CW13+DA13)</f>
        <v>0</v>
      </c>
      <c r="F13" s="117" t="n">
        <f aca="false">SUM(J13+N13+R13+V13+Z13+AD13+AH13+AL13+AP13+AT13+AX13+BB13+BF13+BJ13+BN13+BR13+BV13+BZ13+CD13+CH13+CL13+CP13+CT13+CX13+DB13)</f>
        <v>0</v>
      </c>
      <c r="G13" s="118" t="n">
        <v>1</v>
      </c>
      <c r="H13" s="6"/>
      <c r="I13" s="6"/>
      <c r="J13" s="119"/>
      <c r="K13" s="118"/>
      <c r="L13" s="6"/>
      <c r="M13" s="6"/>
      <c r="N13" s="119"/>
      <c r="O13" s="118"/>
      <c r="P13" s="6"/>
      <c r="Q13" s="6"/>
      <c r="R13" s="119"/>
      <c r="S13" s="118"/>
      <c r="T13" s="6"/>
      <c r="U13" s="6"/>
      <c r="V13" s="119"/>
      <c r="W13" s="118"/>
      <c r="X13" s="6"/>
      <c r="Y13" s="6"/>
      <c r="Z13" s="119"/>
      <c r="AA13" s="118"/>
      <c r="AB13" s="6"/>
      <c r="AC13" s="6"/>
      <c r="AD13" s="119"/>
      <c r="AE13" s="118"/>
      <c r="AF13" s="6"/>
      <c r="AG13" s="6"/>
      <c r="AH13" s="119"/>
      <c r="AI13" s="118"/>
      <c r="AJ13" s="6"/>
      <c r="AK13" s="6"/>
      <c r="AL13" s="119"/>
      <c r="AM13" s="118" t="n">
        <v>1</v>
      </c>
      <c r="AN13" s="6"/>
      <c r="AO13" s="6"/>
      <c r="AP13" s="119"/>
      <c r="AQ13" s="118"/>
      <c r="AR13" s="6"/>
      <c r="AS13" s="6"/>
      <c r="AT13" s="119"/>
      <c r="AU13" s="118"/>
      <c r="AV13" s="6"/>
      <c r="AW13" s="6"/>
      <c r="AX13" s="119"/>
      <c r="AY13" s="118"/>
      <c r="AZ13" s="6"/>
      <c r="BA13" s="6"/>
      <c r="BB13" s="119"/>
      <c r="BC13" s="118"/>
      <c r="BD13" s="6"/>
      <c r="BE13" s="6"/>
      <c r="BF13" s="119"/>
      <c r="BG13" s="118"/>
      <c r="BH13" s="6"/>
      <c r="BI13" s="6"/>
      <c r="BJ13" s="119"/>
      <c r="BK13" s="118"/>
      <c r="BL13" s="6"/>
      <c r="BM13" s="6"/>
      <c r="BN13" s="119"/>
      <c r="BO13" s="118"/>
      <c r="BP13" s="6"/>
      <c r="BQ13" s="6"/>
      <c r="BR13" s="119"/>
      <c r="BS13" s="118"/>
      <c r="BT13" s="6"/>
      <c r="BU13" s="6"/>
      <c r="BV13" s="119"/>
      <c r="BW13" s="118"/>
      <c r="BX13" s="6"/>
      <c r="BY13" s="6"/>
      <c r="BZ13" s="119"/>
      <c r="CA13" s="118"/>
      <c r="CB13" s="6"/>
      <c r="CC13" s="6"/>
      <c r="CD13" s="119"/>
      <c r="CE13" s="118"/>
      <c r="CF13" s="6"/>
      <c r="CG13" s="6"/>
      <c r="CH13" s="119"/>
      <c r="CI13" s="118"/>
      <c r="CJ13" s="6"/>
      <c r="CK13" s="6"/>
      <c r="CL13" s="119"/>
      <c r="CM13" s="118"/>
      <c r="CN13" s="6"/>
      <c r="CO13" s="6"/>
      <c r="CP13" s="119"/>
      <c r="CQ13" s="118"/>
      <c r="CR13" s="6"/>
      <c r="CS13" s="6"/>
      <c r="CT13" s="119"/>
      <c r="CU13" s="118"/>
      <c r="CV13" s="6"/>
      <c r="CW13" s="6"/>
      <c r="CX13" s="119"/>
      <c r="CY13" s="118"/>
      <c r="CZ13" s="6"/>
      <c r="DA13" s="6"/>
      <c r="DB13" s="119"/>
    </row>
    <row r="14" customFormat="false" ht="11.25" hidden="false" customHeight="false" outlineLevel="0" collapsed="false">
      <c r="A14" s="115" t="s">
        <v>270</v>
      </c>
      <c r="B14" s="115" t="s">
        <v>271</v>
      </c>
      <c r="C14" s="116" t="n">
        <f aca="false">SUM(G14+K14+O14+S14+W14+AA14+AE14+AI14+AM14+AQ14+AU14+AY14+BC14+BG14+BK14+BO14+BS14+BW14+CA14+CE14+CI14+CM14+CQ14+CU14+CY14)</f>
        <v>3</v>
      </c>
      <c r="D14" s="116" t="n">
        <f aca="false">SUM(H14+L14+P14+T14+X14+AB14+AF14+AJ14+AN14+AR14+AV14+AZ14+BD14+BH14+BL14+BP14+BT14+BX14+CB14+CF14+CJ14+CN14+CR14+CV14+CZ14)</f>
        <v>0</v>
      </c>
      <c r="E14" s="116" t="n">
        <f aca="false">SUM(I14+M14+Q14+U14+Y14+AC14+AG14+AK14+AO14+AS14+AW14+BA14+BE14+BI14+BM14+BQ14+BU14+BY14+CC14+CG14+CK14+CO14+CS14+CW14+DA14)</f>
        <v>0</v>
      </c>
      <c r="F14" s="117" t="n">
        <f aca="false">SUM(J14+N14+R14+V14+Z14+AD14+AH14+AL14+AP14+AT14+AX14+BB14+BF14+BJ14+BN14+BR14+BV14+BZ14+CD14+CH14+CL14+CP14+CT14+CX14+DB14)</f>
        <v>0</v>
      </c>
      <c r="G14" s="118"/>
      <c r="H14" s="6"/>
      <c r="I14" s="6"/>
      <c r="J14" s="119"/>
      <c r="K14" s="118"/>
      <c r="L14" s="6"/>
      <c r="M14" s="6"/>
      <c r="N14" s="119"/>
      <c r="O14" s="118"/>
      <c r="P14" s="6"/>
      <c r="Q14" s="6"/>
      <c r="R14" s="119"/>
      <c r="S14" s="118"/>
      <c r="T14" s="6"/>
      <c r="U14" s="6"/>
      <c r="V14" s="119"/>
      <c r="W14" s="118" t="n">
        <v>1</v>
      </c>
      <c r="X14" s="6"/>
      <c r="Y14" s="6"/>
      <c r="Z14" s="119"/>
      <c r="AA14" s="118"/>
      <c r="AB14" s="6"/>
      <c r="AC14" s="6"/>
      <c r="AD14" s="119"/>
      <c r="AE14" s="118"/>
      <c r="AF14" s="6"/>
      <c r="AG14" s="6"/>
      <c r="AH14" s="119"/>
      <c r="AI14" s="118"/>
      <c r="AJ14" s="6"/>
      <c r="AK14" s="6"/>
      <c r="AL14" s="119"/>
      <c r="AM14" s="118"/>
      <c r="AN14" s="6"/>
      <c r="AO14" s="6"/>
      <c r="AP14" s="119"/>
      <c r="AQ14" s="118"/>
      <c r="AR14" s="6"/>
      <c r="AS14" s="6"/>
      <c r="AT14" s="119"/>
      <c r="AU14" s="118"/>
      <c r="AV14" s="6"/>
      <c r="AW14" s="6"/>
      <c r="AX14" s="119"/>
      <c r="AY14" s="118"/>
      <c r="AZ14" s="6"/>
      <c r="BA14" s="6"/>
      <c r="BB14" s="119"/>
      <c r="BC14" s="118"/>
      <c r="BD14" s="6"/>
      <c r="BE14" s="6"/>
      <c r="BF14" s="119"/>
      <c r="BG14" s="118" t="n">
        <v>1</v>
      </c>
      <c r="BH14" s="6"/>
      <c r="BI14" s="6"/>
      <c r="BJ14" s="119"/>
      <c r="BK14" s="118"/>
      <c r="BL14" s="6"/>
      <c r="BM14" s="6"/>
      <c r="BN14" s="119"/>
      <c r="BO14" s="118"/>
      <c r="BP14" s="6"/>
      <c r="BQ14" s="6"/>
      <c r="BR14" s="119"/>
      <c r="BS14" s="118"/>
      <c r="BT14" s="6"/>
      <c r="BU14" s="6"/>
      <c r="BV14" s="119"/>
      <c r="BW14" s="118"/>
      <c r="BX14" s="6"/>
      <c r="BY14" s="6"/>
      <c r="BZ14" s="119"/>
      <c r="CA14" s="118"/>
      <c r="CB14" s="6"/>
      <c r="CC14" s="6"/>
      <c r="CD14" s="119"/>
      <c r="CE14" s="118" t="n">
        <v>1</v>
      </c>
      <c r="CF14" s="6"/>
      <c r="CG14" s="6"/>
      <c r="CH14" s="119"/>
      <c r="CI14" s="118"/>
      <c r="CJ14" s="6"/>
      <c r="CK14" s="6"/>
      <c r="CL14" s="119"/>
      <c r="CM14" s="118"/>
      <c r="CN14" s="6"/>
      <c r="CO14" s="6"/>
      <c r="CP14" s="119"/>
      <c r="CQ14" s="118"/>
      <c r="CR14" s="6"/>
      <c r="CS14" s="6"/>
      <c r="CT14" s="119"/>
      <c r="CU14" s="118"/>
      <c r="CV14" s="6"/>
      <c r="CW14" s="6"/>
      <c r="CX14" s="119"/>
      <c r="CY14" s="118"/>
      <c r="CZ14" s="6"/>
      <c r="DA14" s="6"/>
      <c r="DB14" s="119"/>
    </row>
    <row r="15" customFormat="false" ht="11.25" hidden="false" customHeight="false" outlineLevel="0" collapsed="false">
      <c r="A15" s="115" t="s">
        <v>272</v>
      </c>
      <c r="B15" s="115" t="s">
        <v>273</v>
      </c>
      <c r="C15" s="116" t="n">
        <f aca="false">SUM(G15+K15+O15+S15+W15+AA15+AE15+AI15+AM15+AQ15+AU15+AY15+BC15+BG15+BK15+BO15+BS15+BW15+CA15+CE15+CI15+CM15+CQ15+CU15+CY15)</f>
        <v>20</v>
      </c>
      <c r="D15" s="116" t="n">
        <f aca="false">SUM(H15+L15+P15+T15+X15+AB15+AF15+AJ15+AN15+AR15+AV15+AZ15+BD15+BH15+BL15+BP15+BT15+BX15+CB15+CF15+CJ15+CN15+CR15+CV15+CZ15)</f>
        <v>13</v>
      </c>
      <c r="E15" s="116" t="n">
        <f aca="false">SUM(I15+M15+Q15+U15+Y15+AC15+AG15+AK15+AO15+AS15+AW15+BA15+BE15+BI15+BM15+BQ15+BU15+BY15+CC15+CG15+CK15+CO15+CS15+CW15+DA15)</f>
        <v>0</v>
      </c>
      <c r="F15" s="117" t="n">
        <f aca="false">SUM(J15+N15+R15+V15+Z15+AD15+AH15+AL15+AP15+AT15+AX15+BB15+BF15+BJ15+BN15+BR15+BV15+BZ15+CD15+CH15+CL15+CP15+CT15+CX15+DB15)</f>
        <v>0</v>
      </c>
      <c r="G15" s="118"/>
      <c r="H15" s="6"/>
      <c r="I15" s="6"/>
      <c r="J15" s="119"/>
      <c r="K15" s="118" t="n">
        <v>1</v>
      </c>
      <c r="L15" s="6"/>
      <c r="M15" s="6"/>
      <c r="N15" s="119"/>
      <c r="O15" s="118" t="n">
        <v>1</v>
      </c>
      <c r="P15" s="6" t="n">
        <v>2</v>
      </c>
      <c r="Q15" s="6"/>
      <c r="R15" s="119"/>
      <c r="S15" s="118" t="n">
        <v>1</v>
      </c>
      <c r="T15" s="6"/>
      <c r="U15" s="6"/>
      <c r="V15" s="119"/>
      <c r="W15" s="118" t="n">
        <v>1</v>
      </c>
      <c r="X15" s="6" t="n">
        <v>1</v>
      </c>
      <c r="Y15" s="6"/>
      <c r="Z15" s="119"/>
      <c r="AA15" s="118" t="n">
        <v>1</v>
      </c>
      <c r="AB15" s="6" t="n">
        <v>1</v>
      </c>
      <c r="AC15" s="6"/>
      <c r="AD15" s="119"/>
      <c r="AE15" s="118" t="n">
        <v>1</v>
      </c>
      <c r="AF15" s="6" t="n">
        <v>1</v>
      </c>
      <c r="AG15" s="6"/>
      <c r="AH15" s="119"/>
      <c r="AI15" s="118" t="n">
        <v>1</v>
      </c>
      <c r="AJ15" s="6"/>
      <c r="AK15" s="6"/>
      <c r="AL15" s="119"/>
      <c r="AM15" s="118"/>
      <c r="AN15" s="6"/>
      <c r="AO15" s="6"/>
      <c r="AP15" s="119"/>
      <c r="AQ15" s="118"/>
      <c r="AR15" s="6"/>
      <c r="AS15" s="6"/>
      <c r="AT15" s="119"/>
      <c r="AU15" s="118" t="n">
        <v>1</v>
      </c>
      <c r="AV15" s="6" t="n">
        <v>2</v>
      </c>
      <c r="AW15" s="6"/>
      <c r="AX15" s="119"/>
      <c r="AY15" s="118"/>
      <c r="AZ15" s="6"/>
      <c r="BA15" s="6"/>
      <c r="BB15" s="119"/>
      <c r="BC15" s="118" t="n">
        <v>1</v>
      </c>
      <c r="BD15" s="6"/>
      <c r="BE15" s="6"/>
      <c r="BF15" s="119"/>
      <c r="BG15" s="118" t="n">
        <v>1</v>
      </c>
      <c r="BH15" s="6"/>
      <c r="BI15" s="6"/>
      <c r="BJ15" s="119"/>
      <c r="BK15" s="118" t="n">
        <v>1</v>
      </c>
      <c r="BL15" s="6" t="n">
        <v>1</v>
      </c>
      <c r="BM15" s="6"/>
      <c r="BN15" s="119"/>
      <c r="BO15" s="118" t="n">
        <v>1</v>
      </c>
      <c r="BP15" s="6" t="n">
        <v>2</v>
      </c>
      <c r="BQ15" s="6"/>
      <c r="BR15" s="119"/>
      <c r="BS15" s="118" t="n">
        <v>1</v>
      </c>
      <c r="BT15" s="6"/>
      <c r="BU15" s="6"/>
      <c r="BV15" s="119"/>
      <c r="BW15" s="118"/>
      <c r="BX15" s="6"/>
      <c r="BY15" s="6"/>
      <c r="BZ15" s="119"/>
      <c r="CA15" s="118" t="n">
        <v>1</v>
      </c>
      <c r="CB15" s="6" t="n">
        <v>1</v>
      </c>
      <c r="CC15" s="6"/>
      <c r="CD15" s="119"/>
      <c r="CE15" s="118" t="n">
        <v>1</v>
      </c>
      <c r="CF15" s="6"/>
      <c r="CG15" s="6"/>
      <c r="CH15" s="119"/>
      <c r="CI15" s="118" t="n">
        <v>1</v>
      </c>
      <c r="CJ15" s="6" t="n">
        <v>1</v>
      </c>
      <c r="CK15" s="6"/>
      <c r="CL15" s="119"/>
      <c r="CM15" s="118" t="n">
        <v>1</v>
      </c>
      <c r="CN15" s="6" t="n">
        <v>1</v>
      </c>
      <c r="CO15" s="6"/>
      <c r="CP15" s="119"/>
      <c r="CQ15" s="118" t="n">
        <v>1</v>
      </c>
      <c r="CR15" s="6"/>
      <c r="CS15" s="6"/>
      <c r="CT15" s="119"/>
      <c r="CU15" s="118" t="n">
        <v>1</v>
      </c>
      <c r="CV15" s="6"/>
      <c r="CW15" s="6"/>
      <c r="CX15" s="119"/>
      <c r="CY15" s="118" t="n">
        <v>1</v>
      </c>
      <c r="CZ15" s="6"/>
      <c r="DA15" s="6"/>
      <c r="DB15" s="119"/>
    </row>
    <row r="16" customFormat="false" ht="11.25" hidden="false" customHeight="false" outlineLevel="0" collapsed="false">
      <c r="A16" s="115" t="s">
        <v>274</v>
      </c>
      <c r="B16" s="115" t="s">
        <v>275</v>
      </c>
      <c r="C16" s="116" t="n">
        <f aca="false">SUM(G16+K16+O16+S16+W16+AA16+AE16+AI16+AM16+AQ16+AU16+AY16+BC16+BG16+BK16+BO16+BS16+BW16+CA16+CE16+CI16+CM16+CQ16+CU16+CY16)</f>
        <v>11</v>
      </c>
      <c r="D16" s="116" t="n">
        <f aca="false">SUM(H16+L16+P16+T16+X16+AB16+AF16+AJ16+AN16+AR16+AV16+AZ16+BD16+BH16+BL16+BP16+BT16+BX16+CB16+CF16+CJ16+CN16+CR16+CV16+CZ16)</f>
        <v>2</v>
      </c>
      <c r="E16" s="116" t="n">
        <f aca="false">SUM(I16+M16+Q16+U16+Y16+AC16+AG16+AK16+AO16+AS16+AW16+BA16+BE16+BI16+BM16+BQ16+BU16+BY16+CC16+CG16+CK16+CO16+CS16+CW16+DA16)</f>
        <v>0</v>
      </c>
      <c r="F16" s="117" t="n">
        <f aca="false">SUM(J16+N16+R16+V16+Z16+AD16+AH16+AL16+AP16+AT16+AX16+BB16+BF16+BJ16+BN16+BR16+BV16+BZ16+CD16+CH16+CL16+CP16+CT16+CX16+DB16)</f>
        <v>0</v>
      </c>
      <c r="G16" s="118"/>
      <c r="H16" s="6"/>
      <c r="I16" s="6"/>
      <c r="J16" s="119"/>
      <c r="K16" s="118"/>
      <c r="L16" s="6"/>
      <c r="M16" s="6"/>
      <c r="N16" s="119"/>
      <c r="O16" s="118"/>
      <c r="P16" s="6"/>
      <c r="Q16" s="6"/>
      <c r="R16" s="119"/>
      <c r="S16" s="118"/>
      <c r="T16" s="6"/>
      <c r="U16" s="6"/>
      <c r="V16" s="119"/>
      <c r="W16" s="118"/>
      <c r="X16" s="6"/>
      <c r="Y16" s="6"/>
      <c r="Z16" s="119"/>
      <c r="AA16" s="118"/>
      <c r="AB16" s="6"/>
      <c r="AC16" s="6"/>
      <c r="AD16" s="119"/>
      <c r="AE16" s="118"/>
      <c r="AF16" s="6"/>
      <c r="AG16" s="6"/>
      <c r="AH16" s="119"/>
      <c r="AI16" s="118"/>
      <c r="AJ16" s="6"/>
      <c r="AK16" s="6"/>
      <c r="AL16" s="119"/>
      <c r="AM16" s="118"/>
      <c r="AN16" s="6"/>
      <c r="AO16" s="6"/>
      <c r="AP16" s="119"/>
      <c r="AQ16" s="118"/>
      <c r="AR16" s="6"/>
      <c r="AS16" s="6"/>
      <c r="AT16" s="119"/>
      <c r="AU16" s="118" t="n">
        <v>1</v>
      </c>
      <c r="AV16" s="6" t="n">
        <v>1</v>
      </c>
      <c r="AW16" s="6"/>
      <c r="AX16" s="119"/>
      <c r="AY16" s="118"/>
      <c r="AZ16" s="6"/>
      <c r="BA16" s="6"/>
      <c r="BB16" s="119"/>
      <c r="BC16" s="118" t="n">
        <v>1</v>
      </c>
      <c r="BD16" s="6"/>
      <c r="BE16" s="6"/>
      <c r="BF16" s="119"/>
      <c r="BG16" s="118" t="n">
        <v>1</v>
      </c>
      <c r="BH16" s="6"/>
      <c r="BI16" s="6"/>
      <c r="BJ16" s="119"/>
      <c r="BK16" s="118" t="n">
        <v>1</v>
      </c>
      <c r="BL16" s="6" t="n">
        <v>1</v>
      </c>
      <c r="BM16" s="6"/>
      <c r="BN16" s="119"/>
      <c r="BO16" s="118" t="n">
        <v>1</v>
      </c>
      <c r="BP16" s="6"/>
      <c r="BQ16" s="6"/>
      <c r="BR16" s="119"/>
      <c r="BS16" s="118"/>
      <c r="BT16" s="6"/>
      <c r="BU16" s="6"/>
      <c r="BV16" s="119"/>
      <c r="BW16" s="118" t="n">
        <v>1</v>
      </c>
      <c r="BX16" s="6"/>
      <c r="BY16" s="6"/>
      <c r="BZ16" s="119"/>
      <c r="CA16" s="118"/>
      <c r="CB16" s="6"/>
      <c r="CC16" s="6"/>
      <c r="CD16" s="119"/>
      <c r="CE16" s="118" t="n">
        <v>1</v>
      </c>
      <c r="CF16" s="6"/>
      <c r="CG16" s="6"/>
      <c r="CH16" s="119"/>
      <c r="CI16" s="118" t="n">
        <v>1</v>
      </c>
      <c r="CJ16" s="6"/>
      <c r="CK16" s="6"/>
      <c r="CL16" s="119"/>
      <c r="CM16" s="118" t="n">
        <v>1</v>
      </c>
      <c r="CN16" s="6"/>
      <c r="CO16" s="6"/>
      <c r="CP16" s="119"/>
      <c r="CQ16" s="118" t="n">
        <v>1</v>
      </c>
      <c r="CR16" s="6"/>
      <c r="CS16" s="6"/>
      <c r="CT16" s="119"/>
      <c r="CU16" s="118"/>
      <c r="CV16" s="6"/>
      <c r="CW16" s="6"/>
      <c r="CX16" s="119"/>
      <c r="CY16" s="118" t="n">
        <v>1</v>
      </c>
      <c r="CZ16" s="6"/>
      <c r="DA16" s="6"/>
      <c r="DB16" s="119"/>
    </row>
    <row r="17" customFormat="false" ht="11.25" hidden="false" customHeight="false" outlineLevel="0" collapsed="false">
      <c r="A17" s="115" t="s">
        <v>276</v>
      </c>
      <c r="B17" s="115" t="s">
        <v>277</v>
      </c>
      <c r="C17" s="116" t="n">
        <f aca="false">SUM(G17+K17+O17+S17+W17+AA17+AE17+AI17+AM17+AQ17+AU17+AY17+BC17+BG17+BK17+BO17+BS17+BW17+CA17+CE17+CI17+CM17+CQ17+CU17+CY17)</f>
        <v>1</v>
      </c>
      <c r="D17" s="116" t="n">
        <f aca="false">SUM(H17+L17+P17+T17+X17+AB17+AF17+AJ17+AN17+AR17+AV17+AZ17+BD17+BH17+BL17+BP17+BT17+BX17+CB17+CF17+CJ17+CN17+CR17+CV17+CZ17)</f>
        <v>0</v>
      </c>
      <c r="E17" s="116" t="n">
        <f aca="false">SUM(I17+M17+Q17+U17+Y17+AC17+AG17+AK17+AO17+AS17+AW17+BA17+BE17+BI17+BM17+BQ17+BU17+BY17+CC17+CG17+CK17+CO17+CS17+CW17+DA17)</f>
        <v>0</v>
      </c>
      <c r="F17" s="117" t="n">
        <f aca="false">SUM(J17+N17+R17+V17+Z17+AD17+AH17+AL17+AP17+AT17+AX17+BB17+BF17+BJ17+BN17+BR17+BV17+BZ17+CD17+CH17+CL17+CP17+CT17+CX17+DB17)</f>
        <v>0</v>
      </c>
      <c r="G17" s="118"/>
      <c r="H17" s="6"/>
      <c r="I17" s="6"/>
      <c r="J17" s="119"/>
      <c r="K17" s="118"/>
      <c r="L17" s="6"/>
      <c r="M17" s="6"/>
      <c r="N17" s="119"/>
      <c r="O17" s="118"/>
      <c r="P17" s="6"/>
      <c r="Q17" s="6"/>
      <c r="R17" s="119"/>
      <c r="S17" s="118"/>
      <c r="T17" s="6"/>
      <c r="U17" s="6"/>
      <c r="V17" s="119"/>
      <c r="W17" s="118"/>
      <c r="X17" s="6"/>
      <c r="Y17" s="6"/>
      <c r="Z17" s="119"/>
      <c r="AA17" s="118"/>
      <c r="AB17" s="6"/>
      <c r="AC17" s="6"/>
      <c r="AD17" s="119"/>
      <c r="AE17" s="118"/>
      <c r="AF17" s="6"/>
      <c r="AG17" s="6"/>
      <c r="AH17" s="119"/>
      <c r="AI17" s="118"/>
      <c r="AJ17" s="6"/>
      <c r="AK17" s="6"/>
      <c r="AL17" s="119"/>
      <c r="AM17" s="118" t="n">
        <v>1</v>
      </c>
      <c r="AN17" s="6"/>
      <c r="AO17" s="6"/>
      <c r="AP17" s="119"/>
      <c r="AQ17" s="118"/>
      <c r="AR17" s="6"/>
      <c r="AS17" s="6"/>
      <c r="AT17" s="119"/>
      <c r="AU17" s="118"/>
      <c r="AV17" s="6"/>
      <c r="AW17" s="6"/>
      <c r="AX17" s="119"/>
      <c r="AY17" s="118"/>
      <c r="AZ17" s="6"/>
      <c r="BA17" s="6"/>
      <c r="BB17" s="119"/>
      <c r="BC17" s="118"/>
      <c r="BD17" s="6"/>
      <c r="BE17" s="6"/>
      <c r="BF17" s="119"/>
      <c r="BG17" s="118"/>
      <c r="BH17" s="6"/>
      <c r="BI17" s="6"/>
      <c r="BJ17" s="119"/>
      <c r="BK17" s="118"/>
      <c r="BL17" s="6"/>
      <c r="BM17" s="6"/>
      <c r="BN17" s="119"/>
      <c r="BO17" s="118"/>
      <c r="BP17" s="6"/>
      <c r="BQ17" s="6"/>
      <c r="BR17" s="119"/>
      <c r="BS17" s="118"/>
      <c r="BT17" s="6"/>
      <c r="BU17" s="6"/>
      <c r="BV17" s="119"/>
      <c r="BW17" s="118"/>
      <c r="BX17" s="6"/>
      <c r="BY17" s="6"/>
      <c r="BZ17" s="119"/>
      <c r="CA17" s="118"/>
      <c r="CB17" s="6"/>
      <c r="CC17" s="6"/>
      <c r="CD17" s="119"/>
      <c r="CE17" s="118"/>
      <c r="CF17" s="6"/>
      <c r="CG17" s="6"/>
      <c r="CH17" s="119"/>
      <c r="CI17" s="118"/>
      <c r="CJ17" s="6"/>
      <c r="CK17" s="6"/>
      <c r="CL17" s="119"/>
      <c r="CM17" s="118"/>
      <c r="CN17" s="6"/>
      <c r="CO17" s="6"/>
      <c r="CP17" s="119"/>
      <c r="CQ17" s="118"/>
      <c r="CR17" s="6"/>
      <c r="CS17" s="6"/>
      <c r="CT17" s="119"/>
      <c r="CU17" s="118"/>
      <c r="CV17" s="6"/>
      <c r="CW17" s="6"/>
      <c r="CX17" s="119"/>
      <c r="CY17" s="118"/>
      <c r="CZ17" s="6"/>
      <c r="DA17" s="6"/>
      <c r="DB17" s="119"/>
    </row>
    <row r="18" customFormat="false" ht="11.25" hidden="false" customHeight="false" outlineLevel="0" collapsed="false">
      <c r="A18" s="115" t="s">
        <v>278</v>
      </c>
      <c r="B18" s="115" t="s">
        <v>279</v>
      </c>
      <c r="C18" s="116" t="n">
        <f aca="false">SUM(G18+K18+O18+S18+W18+AA18+AE18+AI18+AM18+AQ18+AU18+AY18+BC18+BG18+BK18+BO18+BS18+BW18+CA18+CE18+CI18+CM18+CQ18+CU18+CY18)</f>
        <v>20</v>
      </c>
      <c r="D18" s="116" t="n">
        <f aca="false">SUM(H18+L18+P18+T18+X18+AB18+AF18+AJ18+AN18+AR18+AV18+AZ18+BD18+BH18+BL18+BP18+BT18+BX18+CB18+CF18+CJ18+CN18+CR18+CV18+CZ18)</f>
        <v>7</v>
      </c>
      <c r="E18" s="116" t="n">
        <f aca="false">SUM(I18+M18+Q18+U18+Y18+AC18+AG18+AK18+AO18+AS18+AW18+BA18+BE18+BI18+BM18+BQ18+BU18+BY18+CC18+CG18+CK18+CO18+CS18+CW18+DA18)</f>
        <v>0</v>
      </c>
      <c r="F18" s="117" t="n">
        <f aca="false">SUM(J18+N18+R18+V18+Z18+AD18+AH18+AL18+AP18+AT18+AX18+BB18+BF18+BJ18+BN18+BR18+BV18+BZ18+CD18+CH18+CL18+CP18+CT18+CX18+DB18)</f>
        <v>0</v>
      </c>
      <c r="G18" s="118" t="n">
        <v>1</v>
      </c>
      <c r="H18" s="6"/>
      <c r="I18" s="6"/>
      <c r="J18" s="119"/>
      <c r="K18" s="118" t="n">
        <v>1</v>
      </c>
      <c r="L18" s="6"/>
      <c r="M18" s="6"/>
      <c r="N18" s="119"/>
      <c r="O18" s="118" t="n">
        <v>1</v>
      </c>
      <c r="P18" s="6"/>
      <c r="Q18" s="6"/>
      <c r="R18" s="119"/>
      <c r="S18" s="118" t="n">
        <v>1</v>
      </c>
      <c r="T18" s="6"/>
      <c r="U18" s="6"/>
      <c r="V18" s="119"/>
      <c r="W18" s="118"/>
      <c r="X18" s="6"/>
      <c r="Y18" s="6"/>
      <c r="Z18" s="119"/>
      <c r="AA18" s="118" t="n">
        <v>1</v>
      </c>
      <c r="AB18" s="6" t="n">
        <v>1</v>
      </c>
      <c r="AC18" s="6"/>
      <c r="AD18" s="119"/>
      <c r="AE18" s="118" t="n">
        <v>1</v>
      </c>
      <c r="AF18" s="6"/>
      <c r="AG18" s="6"/>
      <c r="AH18" s="119"/>
      <c r="AI18" s="118" t="n">
        <v>1</v>
      </c>
      <c r="AJ18" s="6"/>
      <c r="AK18" s="6"/>
      <c r="AL18" s="119"/>
      <c r="AM18" s="118" t="n">
        <v>1</v>
      </c>
      <c r="AN18" s="6"/>
      <c r="AO18" s="6"/>
      <c r="AP18" s="119"/>
      <c r="AQ18" s="118" t="n">
        <v>1</v>
      </c>
      <c r="AR18" s="6" t="n">
        <v>1</v>
      </c>
      <c r="AS18" s="6"/>
      <c r="AT18" s="119"/>
      <c r="AU18" s="118" t="n">
        <v>1</v>
      </c>
      <c r="AV18" s="6" t="n">
        <v>1</v>
      </c>
      <c r="AW18" s="6"/>
      <c r="AX18" s="119"/>
      <c r="AY18" s="118" t="n">
        <v>1</v>
      </c>
      <c r="AZ18" s="6"/>
      <c r="BA18" s="6"/>
      <c r="BB18" s="119"/>
      <c r="BC18" s="118" t="n">
        <v>1</v>
      </c>
      <c r="BD18" s="6"/>
      <c r="BE18" s="6"/>
      <c r="BF18" s="119"/>
      <c r="BG18" s="118" t="n">
        <v>1</v>
      </c>
      <c r="BH18" s="6"/>
      <c r="BI18" s="6"/>
      <c r="BJ18" s="119"/>
      <c r="BK18" s="118"/>
      <c r="BL18" s="6"/>
      <c r="BM18" s="6"/>
      <c r="BN18" s="119"/>
      <c r="BO18" s="118" t="n">
        <v>1</v>
      </c>
      <c r="BP18" s="6" t="n">
        <v>1</v>
      </c>
      <c r="BQ18" s="6"/>
      <c r="BR18" s="119"/>
      <c r="BS18" s="118" t="n">
        <v>1</v>
      </c>
      <c r="BT18" s="6"/>
      <c r="BU18" s="6"/>
      <c r="BV18" s="119"/>
      <c r="BW18" s="118"/>
      <c r="BX18" s="6"/>
      <c r="BY18" s="6"/>
      <c r="BZ18" s="119"/>
      <c r="CA18" s="118" t="n">
        <v>1</v>
      </c>
      <c r="CB18" s="6"/>
      <c r="CC18" s="6"/>
      <c r="CD18" s="119"/>
      <c r="CE18" s="118"/>
      <c r="CF18" s="6"/>
      <c r="CG18" s="6"/>
      <c r="CH18" s="119"/>
      <c r="CI18" s="118" t="n">
        <v>1</v>
      </c>
      <c r="CJ18" s="6" t="n">
        <v>1</v>
      </c>
      <c r="CK18" s="6"/>
      <c r="CL18" s="119"/>
      <c r="CM18" s="118" t="n">
        <v>1</v>
      </c>
      <c r="CN18" s="6" t="n">
        <v>2</v>
      </c>
      <c r="CO18" s="6"/>
      <c r="CP18" s="119"/>
      <c r="CQ18" s="118"/>
      <c r="CR18" s="6"/>
      <c r="CS18" s="6"/>
      <c r="CT18" s="119"/>
      <c r="CU18" s="118" t="n">
        <v>1</v>
      </c>
      <c r="CV18" s="6"/>
      <c r="CW18" s="6"/>
      <c r="CX18" s="119"/>
      <c r="CY18" s="118" t="n">
        <v>1</v>
      </c>
      <c r="CZ18" s="6"/>
      <c r="DA18" s="6"/>
      <c r="DB18" s="119"/>
    </row>
    <row r="19" customFormat="false" ht="11.25" hidden="false" customHeight="false" outlineLevel="0" collapsed="false">
      <c r="A19" s="115" t="s">
        <v>280</v>
      </c>
      <c r="B19" s="115" t="s">
        <v>228</v>
      </c>
      <c r="C19" s="116" t="n">
        <f aca="false">SUM(G19+K19+O19+S19+W19+AA19+AE19+AI19+AM19+AQ19+AU19+AY19+BC19+BG19+BK19+BO19+BS19+BW19+CA19+CE19+CI19+CM19+CQ19+CU19+CY19)</f>
        <v>18</v>
      </c>
      <c r="D19" s="116" t="n">
        <f aca="false">SUM(H19+L19+P19+T19+X19+AB19+AF19+AJ19+AN19+AR19+AV19+AZ19+BD19+BH19+BL19+BP19+BT19+BX19+CB19+CF19+CJ19+CN19+CR19+CV19+CZ19)</f>
        <v>0</v>
      </c>
      <c r="E19" s="116" t="n">
        <f aca="false">SUM(I19+M19+Q19+U19+Y19+AC19+AG19+AK19+AO19+AS19+AW19+BA19+BE19+BI19+BM19+BQ19+BU19+BY19+CC19+CG19+CK19+CO19+CS19+CW19+DA19)</f>
        <v>0</v>
      </c>
      <c r="F19" s="117" t="n">
        <f aca="false">SUM(J19+N19+R19+V19+Z19+AD19+AH19+AL19+AP19+AT19+AX19+BB19+BF19+BJ19+BN19+BR19+BV19+BZ19+CD19+CH19+CL19+CP19+CT19+CX19+DB19)</f>
        <v>0</v>
      </c>
      <c r="G19" s="118"/>
      <c r="H19" s="6"/>
      <c r="I19" s="6"/>
      <c r="J19" s="119"/>
      <c r="K19" s="118" t="n">
        <v>1</v>
      </c>
      <c r="L19" s="6"/>
      <c r="M19" s="6"/>
      <c r="N19" s="119"/>
      <c r="O19" s="118" t="n">
        <v>1</v>
      </c>
      <c r="P19" s="6"/>
      <c r="Q19" s="6"/>
      <c r="R19" s="119"/>
      <c r="S19" s="118" t="n">
        <v>1</v>
      </c>
      <c r="T19" s="6"/>
      <c r="U19" s="6"/>
      <c r="V19" s="119"/>
      <c r="W19" s="118" t="n">
        <v>1</v>
      </c>
      <c r="X19" s="6"/>
      <c r="Y19" s="6"/>
      <c r="Z19" s="119"/>
      <c r="AA19" s="118" t="n">
        <v>1</v>
      </c>
      <c r="AB19" s="6"/>
      <c r="AC19" s="6"/>
      <c r="AD19" s="119"/>
      <c r="AE19" s="118" t="n">
        <v>1</v>
      </c>
      <c r="AF19" s="6"/>
      <c r="AG19" s="6"/>
      <c r="AH19" s="119"/>
      <c r="AI19" s="118" t="n">
        <v>1</v>
      </c>
      <c r="AJ19" s="6"/>
      <c r="AK19" s="6"/>
      <c r="AL19" s="119"/>
      <c r="AM19" s="118" t="n">
        <v>1</v>
      </c>
      <c r="AN19" s="6"/>
      <c r="AO19" s="6"/>
      <c r="AP19" s="119"/>
      <c r="AQ19" s="118"/>
      <c r="AR19" s="6"/>
      <c r="AS19" s="6"/>
      <c r="AT19" s="119"/>
      <c r="AU19" s="118"/>
      <c r="AV19" s="6"/>
      <c r="AW19" s="6"/>
      <c r="AX19" s="119"/>
      <c r="AY19" s="118" t="n">
        <v>1</v>
      </c>
      <c r="AZ19" s="6"/>
      <c r="BA19" s="6"/>
      <c r="BB19" s="119"/>
      <c r="BC19" s="118" t="n">
        <v>1</v>
      </c>
      <c r="BD19" s="6"/>
      <c r="BE19" s="6"/>
      <c r="BF19" s="119"/>
      <c r="BG19" s="118"/>
      <c r="BH19" s="6"/>
      <c r="BI19" s="6"/>
      <c r="BJ19" s="119"/>
      <c r="BK19" s="118" t="n">
        <v>1</v>
      </c>
      <c r="BL19" s="6"/>
      <c r="BM19" s="6"/>
      <c r="BN19" s="119"/>
      <c r="BO19" s="118"/>
      <c r="BP19" s="6"/>
      <c r="BQ19" s="6"/>
      <c r="BR19" s="119"/>
      <c r="BS19" s="118" t="n">
        <v>1</v>
      </c>
      <c r="BT19" s="6"/>
      <c r="BU19" s="6"/>
      <c r="BV19" s="119"/>
      <c r="BW19" s="118" t="n">
        <v>1</v>
      </c>
      <c r="BX19" s="6"/>
      <c r="BY19" s="6"/>
      <c r="BZ19" s="119"/>
      <c r="CA19" s="118" t="n">
        <v>1</v>
      </c>
      <c r="CB19" s="6"/>
      <c r="CC19" s="6"/>
      <c r="CD19" s="119"/>
      <c r="CE19" s="118"/>
      <c r="CF19" s="6"/>
      <c r="CG19" s="6"/>
      <c r="CH19" s="119"/>
      <c r="CI19" s="118"/>
      <c r="CJ19" s="6"/>
      <c r="CK19" s="6"/>
      <c r="CL19" s="119"/>
      <c r="CM19" s="118" t="n">
        <v>1</v>
      </c>
      <c r="CN19" s="6"/>
      <c r="CO19" s="6"/>
      <c r="CP19" s="119"/>
      <c r="CQ19" s="118" t="n">
        <v>1</v>
      </c>
      <c r="CR19" s="6"/>
      <c r="CS19" s="6"/>
      <c r="CT19" s="119"/>
      <c r="CU19" s="118" t="n">
        <v>1</v>
      </c>
      <c r="CV19" s="6"/>
      <c r="CW19" s="6"/>
      <c r="CX19" s="119"/>
      <c r="CY19" s="118" t="n">
        <v>1</v>
      </c>
      <c r="CZ19" s="6"/>
      <c r="DA19" s="6"/>
      <c r="DB19" s="119"/>
    </row>
    <row r="20" customFormat="false" ht="11.25" hidden="false" customHeight="false" outlineLevel="0" collapsed="false">
      <c r="A20" s="115" t="s">
        <v>281</v>
      </c>
      <c r="B20" s="115" t="s">
        <v>282</v>
      </c>
      <c r="C20" s="116" t="n">
        <f aca="false">SUM(G20+K20+O20+S20+W20+AA20+AE20+AI20+AM20+AQ20+AU20+AY20+BC20+BG20+BK20+BO20+BS20+BW20+CA20+CE20+CI20+CM20+CQ20+CU20+CY20)</f>
        <v>11</v>
      </c>
      <c r="D20" s="116" t="n">
        <f aca="false">SUM(H20+L20+P20+T20+X20+AB20+AF20+AJ20+AN20+AR20+AV20+AZ20+BD20+BH20+BL20+BP20+BT20+BX20+CB20+CF20+CJ20+CN20+CR20+CV20+CZ20)</f>
        <v>7</v>
      </c>
      <c r="E20" s="116" t="n">
        <f aca="false">SUM(I20+M20+Q20+U20+Y20+AC20+AG20+AK20+AO20+AS20+AW20+BA20+BE20+BI20+BM20+BQ20+BU20+BY20+CC20+CG20+CK20+CO20+CS20+CW20+DA20)</f>
        <v>0</v>
      </c>
      <c r="F20" s="117" t="n">
        <f aca="false">SUM(J20+N20+R20+V20+Z20+AD20+AH20+AL20+AP20+AT20+AX20+BB20+BF20+BJ20+BN20+BR20+BV20+BZ20+CD20+CH20+CL20+CP20+CT20+CX20+DB20)</f>
        <v>0</v>
      </c>
      <c r="G20" s="118" t="n">
        <v>1</v>
      </c>
      <c r="H20" s="6" t="n">
        <v>2</v>
      </c>
      <c r="I20" s="6"/>
      <c r="J20" s="119"/>
      <c r="K20" s="118"/>
      <c r="L20" s="6"/>
      <c r="M20" s="6"/>
      <c r="N20" s="119"/>
      <c r="O20" s="118" t="n">
        <v>1</v>
      </c>
      <c r="P20" s="6" t="n">
        <v>1</v>
      </c>
      <c r="Q20" s="6"/>
      <c r="R20" s="119"/>
      <c r="S20" s="118" t="n">
        <v>1</v>
      </c>
      <c r="T20" s="6" t="n">
        <v>1</v>
      </c>
      <c r="U20" s="6"/>
      <c r="V20" s="119"/>
      <c r="W20" s="118" t="n">
        <v>1</v>
      </c>
      <c r="X20" s="6"/>
      <c r="Y20" s="6"/>
      <c r="Z20" s="119"/>
      <c r="AA20" s="118" t="n">
        <v>1</v>
      </c>
      <c r="AB20" s="6"/>
      <c r="AC20" s="6"/>
      <c r="AD20" s="119"/>
      <c r="AE20" s="118"/>
      <c r="AF20" s="6"/>
      <c r="AG20" s="6"/>
      <c r="AH20" s="119"/>
      <c r="AI20" s="118" t="n">
        <v>1</v>
      </c>
      <c r="AJ20" s="6" t="n">
        <v>1</v>
      </c>
      <c r="AK20" s="6"/>
      <c r="AL20" s="119"/>
      <c r="AM20" s="118"/>
      <c r="AN20" s="6"/>
      <c r="AO20" s="6"/>
      <c r="AP20" s="119"/>
      <c r="AQ20" s="118" t="n">
        <v>1</v>
      </c>
      <c r="AR20" s="6" t="n">
        <v>2</v>
      </c>
      <c r="AS20" s="6"/>
      <c r="AT20" s="119"/>
      <c r="AU20" s="118" t="n">
        <v>1</v>
      </c>
      <c r="AV20" s="6"/>
      <c r="AW20" s="6"/>
      <c r="AX20" s="119"/>
      <c r="AY20" s="118"/>
      <c r="AZ20" s="6"/>
      <c r="BA20" s="6"/>
      <c r="BB20" s="119"/>
      <c r="BC20" s="118" t="n">
        <v>1</v>
      </c>
      <c r="BD20" s="6"/>
      <c r="BE20" s="6"/>
      <c r="BF20" s="119"/>
      <c r="BG20" s="118"/>
      <c r="BH20" s="6"/>
      <c r="BI20" s="6"/>
      <c r="BJ20" s="119"/>
      <c r="BK20" s="118"/>
      <c r="BL20" s="6"/>
      <c r="BM20" s="6"/>
      <c r="BN20" s="119"/>
      <c r="BO20" s="118"/>
      <c r="BP20" s="6"/>
      <c r="BQ20" s="6"/>
      <c r="BR20" s="119"/>
      <c r="BS20" s="118" t="n">
        <v>1</v>
      </c>
      <c r="BT20" s="6"/>
      <c r="BU20" s="6"/>
      <c r="BV20" s="119"/>
      <c r="BW20" s="118"/>
      <c r="BX20" s="6"/>
      <c r="BY20" s="6"/>
      <c r="BZ20" s="119"/>
      <c r="CA20" s="118" t="n">
        <v>1</v>
      </c>
      <c r="CB20" s="6"/>
      <c r="CC20" s="6"/>
      <c r="CD20" s="119"/>
      <c r="CE20" s="118"/>
      <c r="CF20" s="6"/>
      <c r="CG20" s="6"/>
      <c r="CH20" s="119"/>
      <c r="CI20" s="118"/>
      <c r="CJ20" s="6"/>
      <c r="CK20" s="6"/>
      <c r="CL20" s="119"/>
      <c r="CM20" s="118"/>
      <c r="CN20" s="6"/>
      <c r="CO20" s="6"/>
      <c r="CP20" s="119"/>
      <c r="CQ20" s="118"/>
      <c r="CR20" s="6"/>
      <c r="CS20" s="6"/>
      <c r="CT20" s="119"/>
      <c r="CU20" s="118"/>
      <c r="CV20" s="6"/>
      <c r="CW20" s="6"/>
      <c r="CX20" s="119"/>
      <c r="CY20" s="118"/>
      <c r="CZ20" s="6"/>
      <c r="DA20" s="6"/>
      <c r="DB20" s="119"/>
    </row>
    <row r="21" customFormat="false" ht="11.25" hidden="false" customHeight="false" outlineLevel="0" collapsed="false">
      <c r="A21" s="115" t="s">
        <v>283</v>
      </c>
      <c r="B21" s="115" t="s">
        <v>256</v>
      </c>
      <c r="C21" s="116" t="n">
        <f aca="false">SUM(G21+K21+O21+S21+W21+AA21+AE21+AI21+AM21+AQ21+AU21+AY21+BC21+BG21+BK21+BO21+BS21+BW21+CA21+CE21+CI21+CM21+CQ21+CU21+CY21)</f>
        <v>1</v>
      </c>
      <c r="D21" s="116" t="n">
        <f aca="false">SUM(H21+L21+P21+T21+X21+AB21+AF21+AJ21+AN21+AR21+AV21+AZ21+BD21+BH21+BL21+BP21+BT21+BX21+CB21+CF21+CJ21+CN21+CR21+CV21+CZ21)</f>
        <v>0</v>
      </c>
      <c r="E21" s="116" t="n">
        <f aca="false">SUM(I21+M21+Q21+U21+Y21+AC21+AG21+AK21+AO21+AS21+AW21+BA21+BE21+BI21+BM21+BQ21+BU21+BY21+CC21+CG21+CK21+CO21+CS21+CW21+DA21)</f>
        <v>0</v>
      </c>
      <c r="F21" s="117" t="n">
        <f aca="false">SUM(J21+N21+R21+V21+Z21+AD21+AH21+AL21+AP21+AT21+AX21+BB21+BF21+BJ21+BN21+BR21+BV21+BZ21+CD21+CH21+CL21+CP21+CT21+CX21+DB21)</f>
        <v>0</v>
      </c>
      <c r="G21" s="118" t="n">
        <v>1</v>
      </c>
      <c r="H21" s="6"/>
      <c r="I21" s="6"/>
      <c r="J21" s="119"/>
      <c r="K21" s="118"/>
      <c r="L21" s="6"/>
      <c r="M21" s="6"/>
      <c r="N21" s="119"/>
      <c r="O21" s="118"/>
      <c r="P21" s="6"/>
      <c r="Q21" s="6"/>
      <c r="R21" s="119"/>
      <c r="S21" s="118"/>
      <c r="T21" s="6"/>
      <c r="U21" s="6"/>
      <c r="V21" s="119"/>
      <c r="W21" s="118"/>
      <c r="X21" s="6"/>
      <c r="Y21" s="6"/>
      <c r="Z21" s="119"/>
      <c r="AA21" s="118"/>
      <c r="AB21" s="6"/>
      <c r="AC21" s="6"/>
      <c r="AD21" s="119"/>
      <c r="AE21" s="118"/>
      <c r="AF21" s="6"/>
      <c r="AG21" s="6"/>
      <c r="AH21" s="119"/>
      <c r="AI21" s="118"/>
      <c r="AJ21" s="6"/>
      <c r="AK21" s="6"/>
      <c r="AL21" s="119"/>
      <c r="AM21" s="118"/>
      <c r="AN21" s="6"/>
      <c r="AO21" s="6"/>
      <c r="AP21" s="119"/>
      <c r="AQ21" s="118"/>
      <c r="AR21" s="6"/>
      <c r="AS21" s="6"/>
      <c r="AT21" s="119"/>
      <c r="AU21" s="118"/>
      <c r="AV21" s="6"/>
      <c r="AW21" s="6"/>
      <c r="AX21" s="119"/>
      <c r="AY21" s="118"/>
      <c r="AZ21" s="6"/>
      <c r="BA21" s="6"/>
      <c r="BB21" s="119"/>
      <c r="BC21" s="118"/>
      <c r="BD21" s="6"/>
      <c r="BE21" s="6"/>
      <c r="BF21" s="119"/>
      <c r="BG21" s="118"/>
      <c r="BH21" s="6"/>
      <c r="BI21" s="6"/>
      <c r="BJ21" s="119"/>
      <c r="BK21" s="118"/>
      <c r="BL21" s="6"/>
      <c r="BM21" s="6"/>
      <c r="BN21" s="119"/>
      <c r="BO21" s="118"/>
      <c r="BP21" s="6"/>
      <c r="BQ21" s="6"/>
      <c r="BR21" s="119"/>
      <c r="BS21" s="118"/>
      <c r="BT21" s="6"/>
      <c r="BU21" s="6"/>
      <c r="BV21" s="119"/>
      <c r="BW21" s="118"/>
      <c r="BX21" s="6"/>
      <c r="BY21" s="6"/>
      <c r="BZ21" s="119"/>
      <c r="CA21" s="118"/>
      <c r="CB21" s="6"/>
      <c r="CC21" s="6"/>
      <c r="CD21" s="119"/>
      <c r="CE21" s="118"/>
      <c r="CF21" s="6"/>
      <c r="CG21" s="6"/>
      <c r="CH21" s="119"/>
      <c r="CI21" s="118"/>
      <c r="CJ21" s="6"/>
      <c r="CK21" s="6"/>
      <c r="CL21" s="119"/>
      <c r="CM21" s="118"/>
      <c r="CN21" s="6"/>
      <c r="CO21" s="6"/>
      <c r="CP21" s="119"/>
      <c r="CQ21" s="118"/>
      <c r="CR21" s="6"/>
      <c r="CS21" s="6"/>
      <c r="CT21" s="119"/>
      <c r="CU21" s="118"/>
      <c r="CV21" s="6"/>
      <c r="CW21" s="6"/>
      <c r="CX21" s="119"/>
      <c r="CY21" s="118"/>
      <c r="CZ21" s="6"/>
      <c r="DA21" s="6"/>
      <c r="DB21" s="119"/>
    </row>
    <row r="22" customFormat="false" ht="11.25" hidden="false" customHeight="false" outlineLevel="0" collapsed="false">
      <c r="A22" s="115" t="s">
        <v>284</v>
      </c>
      <c r="B22" s="115" t="s">
        <v>285</v>
      </c>
      <c r="C22" s="116" t="n">
        <f aca="false">SUM(G22+K22+O22+S22+W22+AA22+AE22+AI22+AM22+AQ22+AU22+AY22+BC22+BG22+BK22+BO22+BS22+BW22+CA22+CE22+CI22+CM22+CQ22+CU22+CY22)</f>
        <v>6</v>
      </c>
      <c r="D22" s="116" t="n">
        <f aca="false">SUM(H22+L22+P22+T22+X22+AB22+AF22+AJ22+AN22+AR22+AV22+AZ22+BD22+BH22+BL22+BP22+BT22+BX22+CB22+CF22+CJ22+CN22+CR22+CV22+CZ22)</f>
        <v>0</v>
      </c>
      <c r="E22" s="116" t="n">
        <f aca="false">SUM(I22+M22+Q22+U22+Y22+AC22+AG22+AK22+AO22+AS22+AW22+BA22+BE22+BI22+BM22+BQ22+BU22+BY22+CC22+CG22+CK22+CO22+CS22+CW22+DA22)</f>
        <v>0</v>
      </c>
      <c r="F22" s="117" t="n">
        <f aca="false">SUM(J22+N22+R22+V22+Z22+AD22+AH22+AL22+AP22+AT22+AX22+BB22+BF22+BJ22+BN22+BR22+BV22+BZ22+CD22+CH22+CL22+CP22+CT22+CX22+DB22)</f>
        <v>0</v>
      </c>
      <c r="G22" s="118"/>
      <c r="H22" s="6"/>
      <c r="I22" s="6"/>
      <c r="J22" s="119"/>
      <c r="K22" s="118" t="n">
        <v>1</v>
      </c>
      <c r="L22" s="6"/>
      <c r="M22" s="6"/>
      <c r="N22" s="119"/>
      <c r="O22" s="118" t="n">
        <v>1</v>
      </c>
      <c r="P22" s="6"/>
      <c r="Q22" s="6"/>
      <c r="R22" s="119"/>
      <c r="S22" s="118"/>
      <c r="T22" s="6"/>
      <c r="U22" s="6"/>
      <c r="V22" s="119"/>
      <c r="W22" s="118" t="n">
        <v>1</v>
      </c>
      <c r="X22" s="6"/>
      <c r="Y22" s="6"/>
      <c r="Z22" s="119"/>
      <c r="AA22" s="118"/>
      <c r="AB22" s="6"/>
      <c r="AC22" s="6"/>
      <c r="AD22" s="119"/>
      <c r="AE22" s="118" t="n">
        <v>1</v>
      </c>
      <c r="AF22" s="6"/>
      <c r="AG22" s="6"/>
      <c r="AH22" s="119"/>
      <c r="AI22" s="118" t="n">
        <v>1</v>
      </c>
      <c r="AJ22" s="6"/>
      <c r="AK22" s="6"/>
      <c r="AL22" s="119"/>
      <c r="AM22" s="118" t="n">
        <v>1</v>
      </c>
      <c r="AN22" s="6"/>
      <c r="AO22" s="6"/>
      <c r="AP22" s="119"/>
      <c r="AQ22" s="118"/>
      <c r="AR22" s="6"/>
      <c r="AS22" s="6"/>
      <c r="AT22" s="119"/>
      <c r="AU22" s="118"/>
      <c r="AV22" s="6"/>
      <c r="AW22" s="6"/>
      <c r="AX22" s="119"/>
      <c r="AY22" s="118"/>
      <c r="AZ22" s="6"/>
      <c r="BA22" s="6"/>
      <c r="BB22" s="119"/>
      <c r="BC22" s="118"/>
      <c r="BD22" s="6"/>
      <c r="BE22" s="6"/>
      <c r="BF22" s="119"/>
      <c r="BG22" s="118"/>
      <c r="BH22" s="6"/>
      <c r="BI22" s="6"/>
      <c r="BJ22" s="119"/>
      <c r="BK22" s="118"/>
      <c r="BL22" s="6"/>
      <c r="BM22" s="6"/>
      <c r="BN22" s="119"/>
      <c r="BO22" s="118"/>
      <c r="BP22" s="6"/>
      <c r="BQ22" s="6"/>
      <c r="BR22" s="119"/>
      <c r="BS22" s="118"/>
      <c r="BT22" s="6"/>
      <c r="BU22" s="6"/>
      <c r="BV22" s="119"/>
      <c r="BW22" s="118"/>
      <c r="BX22" s="6"/>
      <c r="BY22" s="6"/>
      <c r="BZ22" s="119"/>
      <c r="CA22" s="118"/>
      <c r="CB22" s="6"/>
      <c r="CC22" s="6"/>
      <c r="CD22" s="119"/>
      <c r="CE22" s="118"/>
      <c r="CF22" s="6"/>
      <c r="CG22" s="6"/>
      <c r="CH22" s="119"/>
      <c r="CI22" s="118"/>
      <c r="CJ22" s="6"/>
      <c r="CK22" s="6"/>
      <c r="CL22" s="119"/>
      <c r="CM22" s="118"/>
      <c r="CN22" s="6"/>
      <c r="CO22" s="6"/>
      <c r="CP22" s="119"/>
      <c r="CQ22" s="118"/>
      <c r="CR22" s="6"/>
      <c r="CS22" s="6"/>
      <c r="CT22" s="119"/>
      <c r="CU22" s="118"/>
      <c r="CV22" s="6"/>
      <c r="CW22" s="6"/>
      <c r="CX22" s="119"/>
      <c r="CY22" s="118"/>
      <c r="CZ22" s="6"/>
      <c r="DA22" s="6"/>
      <c r="DB22" s="119"/>
    </row>
    <row r="23" customFormat="false" ht="11.25" hidden="false" customHeight="false" outlineLevel="0" collapsed="false">
      <c r="A23" s="115" t="s">
        <v>284</v>
      </c>
      <c r="B23" s="115" t="s">
        <v>286</v>
      </c>
      <c r="C23" s="116" t="n">
        <f aca="false">SUM(G23+K23+O23+S23+W23+AA23+AE23+AI23+AM23+AQ23+AU23+AY23+BC23+BG23+BK23+BO23+BS23+BW23+CA23+CE23+CI23+CM23+CQ23+CU23+CY23)</f>
        <v>17</v>
      </c>
      <c r="D23" s="116" t="n">
        <f aca="false">SUM(H23+L23+P23+T23+X23+AB23+AF23+AJ23+AN23+AR23+AV23+AZ23+BD23+BH23+BL23+BP23+BT23+BX23+CB23+CF23+CJ23+CN23+CR23+CV23+CZ23)</f>
        <v>3</v>
      </c>
      <c r="E23" s="116" t="n">
        <f aca="false">SUM(I23+M23+Q23+U23+Y23+AC23+AG23+AK23+AO23+AS23+AW23+BA23+BE23+BI23+BM23+BQ23+BU23+BY23+CC23+CG23+CK23+CO23+CS23+CW23+DA23)</f>
        <v>0</v>
      </c>
      <c r="F23" s="117" t="n">
        <f aca="false">SUM(J23+N23+R23+V23+Z23+AD23+AH23+AL23+AP23+AT23+AX23+BB23+BF23+BJ23+BN23+BR23+BV23+BZ23+CD23+CH23+CL23+CP23+CT23+CX23+DB23)</f>
        <v>0</v>
      </c>
      <c r="G23" s="118"/>
      <c r="H23" s="6"/>
      <c r="I23" s="6"/>
      <c r="J23" s="119"/>
      <c r="K23" s="118" t="n">
        <v>1</v>
      </c>
      <c r="L23" s="6"/>
      <c r="M23" s="6"/>
      <c r="N23" s="119"/>
      <c r="O23" s="118" t="n">
        <v>1</v>
      </c>
      <c r="P23" s="6"/>
      <c r="Q23" s="6"/>
      <c r="R23" s="119"/>
      <c r="S23" s="118" t="n">
        <v>1</v>
      </c>
      <c r="T23" s="6" t="n">
        <v>2</v>
      </c>
      <c r="U23" s="6"/>
      <c r="V23" s="119"/>
      <c r="W23" s="118" t="n">
        <v>1</v>
      </c>
      <c r="X23" s="6"/>
      <c r="Y23" s="6"/>
      <c r="Z23" s="119"/>
      <c r="AA23" s="118" t="n">
        <v>1</v>
      </c>
      <c r="AB23" s="6"/>
      <c r="AC23" s="6"/>
      <c r="AD23" s="119"/>
      <c r="AE23" s="118" t="n">
        <v>1</v>
      </c>
      <c r="AF23" s="6"/>
      <c r="AG23" s="6"/>
      <c r="AH23" s="119"/>
      <c r="AI23" s="118" t="n">
        <v>1</v>
      </c>
      <c r="AJ23" s="6"/>
      <c r="AK23" s="6"/>
      <c r="AL23" s="119"/>
      <c r="AM23" s="118" t="n">
        <v>1</v>
      </c>
      <c r="AN23" s="6"/>
      <c r="AO23" s="6"/>
      <c r="AP23" s="119"/>
      <c r="AQ23" s="118"/>
      <c r="AR23" s="6"/>
      <c r="AS23" s="6"/>
      <c r="AT23" s="119"/>
      <c r="AU23" s="118" t="n">
        <v>1</v>
      </c>
      <c r="AV23" s="6" t="n">
        <v>1</v>
      </c>
      <c r="AW23" s="6"/>
      <c r="AX23" s="119"/>
      <c r="AY23" s="118" t="n">
        <v>1</v>
      </c>
      <c r="AZ23" s="6"/>
      <c r="BA23" s="6"/>
      <c r="BB23" s="119"/>
      <c r="BC23" s="118"/>
      <c r="BD23" s="6"/>
      <c r="BE23" s="6"/>
      <c r="BF23" s="119"/>
      <c r="BG23" s="118"/>
      <c r="BH23" s="6"/>
      <c r="BI23" s="6"/>
      <c r="BJ23" s="119"/>
      <c r="BK23" s="118"/>
      <c r="BL23" s="6"/>
      <c r="BM23" s="6"/>
      <c r="BN23" s="119"/>
      <c r="BO23" s="118"/>
      <c r="BP23" s="6"/>
      <c r="BQ23" s="6"/>
      <c r="BR23" s="119"/>
      <c r="BS23" s="118" t="n">
        <v>1</v>
      </c>
      <c r="BT23" s="6"/>
      <c r="BU23" s="6"/>
      <c r="BV23" s="119"/>
      <c r="BW23" s="118"/>
      <c r="BX23" s="6"/>
      <c r="BY23" s="6"/>
      <c r="BZ23" s="119"/>
      <c r="CA23" s="118" t="n">
        <v>1</v>
      </c>
      <c r="CB23" s="6"/>
      <c r="CC23" s="6"/>
      <c r="CD23" s="119"/>
      <c r="CE23" s="118" t="n">
        <v>1</v>
      </c>
      <c r="CF23" s="6"/>
      <c r="CG23" s="6"/>
      <c r="CH23" s="119"/>
      <c r="CI23" s="118" t="n">
        <v>1</v>
      </c>
      <c r="CJ23" s="6"/>
      <c r="CK23" s="6"/>
      <c r="CL23" s="119"/>
      <c r="CM23" s="118" t="n">
        <v>1</v>
      </c>
      <c r="CN23" s="6"/>
      <c r="CO23" s="6"/>
      <c r="CP23" s="119"/>
      <c r="CQ23" s="118"/>
      <c r="CR23" s="6"/>
      <c r="CS23" s="6"/>
      <c r="CT23" s="119"/>
      <c r="CU23" s="118" t="n">
        <v>1</v>
      </c>
      <c r="CV23" s="6"/>
      <c r="CW23" s="6"/>
      <c r="CX23" s="119"/>
      <c r="CY23" s="118" t="n">
        <v>1</v>
      </c>
      <c r="CZ23" s="6"/>
      <c r="DA23" s="6"/>
      <c r="DB23" s="119"/>
    </row>
    <row r="24" customFormat="false" ht="11.25" hidden="false" customHeight="false" outlineLevel="0" collapsed="false">
      <c r="A24" s="115" t="s">
        <v>31</v>
      </c>
      <c r="B24" s="115" t="s">
        <v>287</v>
      </c>
      <c r="C24" s="116" t="n">
        <f aca="false">SUM(G24+K24+O24+S24+W24+AA24+AE24+AI24+AM24+AQ24+AU24+AY24+BC24+BG24+BK24+BO24+BS24+BW24+CA24+CE24+CI24+CM24+CQ24+CU24+CY24)</f>
        <v>20</v>
      </c>
      <c r="D24" s="116" t="n">
        <f aca="false">SUM(H24+L24+P24+T24+X24+AB24+AF24+AJ24+AN24+AR24+AV24+AZ24+BD24+BH24+BL24+BP24+BT24+BX24+CB24+CF24+CJ24+CN24+CR24+CV24+CZ24)</f>
        <v>26</v>
      </c>
      <c r="E24" s="116" t="n">
        <f aca="false">SUM(I24+M24+Q24+U24+Y24+AC24+AG24+AK24+AO24+AS24+AW24+BA24+BE24+BI24+BM24+BQ24+BU24+BY24+CC24+CG24+CK24+CO24+CS24+CW24+DA24)</f>
        <v>0</v>
      </c>
      <c r="F24" s="117" t="n">
        <f aca="false">SUM(J24+N24+R24+V24+Z24+AD24+AH24+AL24+AP24+AT24+AX24+BB24+BF24+BJ24+BN24+BR24+BV24+BZ24+CD24+CH24+CL24+CP24+CT24+CX24+DB24)</f>
        <v>0</v>
      </c>
      <c r="G24" s="118" t="n">
        <v>1</v>
      </c>
      <c r="H24" s="6"/>
      <c r="I24" s="6"/>
      <c r="J24" s="119"/>
      <c r="K24" s="118" t="n">
        <v>1</v>
      </c>
      <c r="L24" s="6"/>
      <c r="M24" s="6"/>
      <c r="N24" s="119"/>
      <c r="O24" s="118" t="n">
        <v>1</v>
      </c>
      <c r="P24" s="6" t="n">
        <v>2</v>
      </c>
      <c r="Q24" s="6"/>
      <c r="R24" s="119"/>
      <c r="S24" s="118" t="n">
        <v>1</v>
      </c>
      <c r="T24" s="6" t="n">
        <v>4</v>
      </c>
      <c r="U24" s="6"/>
      <c r="V24" s="119"/>
      <c r="W24" s="118" t="n">
        <v>1</v>
      </c>
      <c r="X24" s="6" t="n">
        <v>1</v>
      </c>
      <c r="Y24" s="6"/>
      <c r="Z24" s="119"/>
      <c r="AA24" s="118" t="n">
        <v>1</v>
      </c>
      <c r="AB24" s="6" t="n">
        <v>3</v>
      </c>
      <c r="AC24" s="6"/>
      <c r="AD24" s="119"/>
      <c r="AE24" s="118" t="n">
        <v>1</v>
      </c>
      <c r="AF24" s="6"/>
      <c r="AG24" s="6"/>
      <c r="AH24" s="119"/>
      <c r="AI24" s="118" t="n">
        <v>1</v>
      </c>
      <c r="AJ24" s="6"/>
      <c r="AK24" s="6"/>
      <c r="AL24" s="119"/>
      <c r="AM24" s="118" t="n">
        <v>1</v>
      </c>
      <c r="AN24" s="6" t="n">
        <v>1</v>
      </c>
      <c r="AO24" s="6"/>
      <c r="AP24" s="119"/>
      <c r="AQ24" s="118"/>
      <c r="AR24" s="6"/>
      <c r="AS24" s="6"/>
      <c r="AT24" s="119"/>
      <c r="AU24" s="118"/>
      <c r="AV24" s="6"/>
      <c r="AW24" s="6"/>
      <c r="AX24" s="119"/>
      <c r="AY24" s="118" t="n">
        <v>1</v>
      </c>
      <c r="AZ24" s="6"/>
      <c r="BA24" s="6"/>
      <c r="BB24" s="119"/>
      <c r="BC24" s="118" t="n">
        <v>1</v>
      </c>
      <c r="BD24" s="6"/>
      <c r="BE24" s="6"/>
      <c r="BF24" s="119"/>
      <c r="BG24" s="118"/>
      <c r="BH24" s="6"/>
      <c r="BI24" s="6"/>
      <c r="BJ24" s="119"/>
      <c r="BK24" s="118"/>
      <c r="BL24" s="6"/>
      <c r="BM24" s="6"/>
      <c r="BN24" s="119"/>
      <c r="BO24" s="118" t="n">
        <v>1</v>
      </c>
      <c r="BP24" s="6" t="n">
        <v>2</v>
      </c>
      <c r="BQ24" s="6"/>
      <c r="BR24" s="119"/>
      <c r="BS24" s="118" t="n">
        <v>1</v>
      </c>
      <c r="BT24" s="6" t="n">
        <v>1</v>
      </c>
      <c r="BU24" s="6"/>
      <c r="BV24" s="119"/>
      <c r="BW24" s="118" t="n">
        <v>1</v>
      </c>
      <c r="BX24" s="6" t="n">
        <v>4</v>
      </c>
      <c r="BY24" s="6"/>
      <c r="BZ24" s="119"/>
      <c r="CA24" s="118" t="n">
        <v>1</v>
      </c>
      <c r="CB24" s="6" t="n">
        <v>1</v>
      </c>
      <c r="CC24" s="6"/>
      <c r="CD24" s="119"/>
      <c r="CE24" s="118"/>
      <c r="CF24" s="6"/>
      <c r="CG24" s="6"/>
      <c r="CH24" s="119"/>
      <c r="CI24" s="118" t="n">
        <v>1</v>
      </c>
      <c r="CJ24" s="6" t="n">
        <v>2</v>
      </c>
      <c r="CK24" s="6"/>
      <c r="CL24" s="119"/>
      <c r="CM24" s="118" t="n">
        <v>1</v>
      </c>
      <c r="CN24" s="6" t="n">
        <v>1</v>
      </c>
      <c r="CO24" s="6"/>
      <c r="CP24" s="119"/>
      <c r="CQ24" s="118" t="n">
        <v>1</v>
      </c>
      <c r="CR24" s="6" t="n">
        <v>2</v>
      </c>
      <c r="CS24" s="6"/>
      <c r="CT24" s="119"/>
      <c r="CU24" s="118" t="n">
        <v>1</v>
      </c>
      <c r="CV24" s="6" t="n">
        <v>1</v>
      </c>
      <c r="CW24" s="6"/>
      <c r="CX24" s="119"/>
      <c r="CY24" s="118" t="n">
        <v>1</v>
      </c>
      <c r="CZ24" s="6" t="n">
        <v>1</v>
      </c>
      <c r="DA24" s="6"/>
      <c r="DB24" s="119"/>
    </row>
    <row r="25" customFormat="false" ht="11.25" hidden="false" customHeight="false" outlineLevel="0" collapsed="false">
      <c r="A25" s="116" t="s">
        <v>288</v>
      </c>
      <c r="B25" s="116" t="s">
        <v>289</v>
      </c>
      <c r="C25" s="116" t="n">
        <f aca="false">SUM(G25+K25+O25+S25+W25+AA25+AE25+AI25+AM25+AQ25+AU25+AY25+BC25+BG25+BK25+BO25+BS25+BW25+CA25+CE25+CI25+CM25+CQ25+CU25+CY25)</f>
        <v>2</v>
      </c>
      <c r="D25" s="116" t="n">
        <f aca="false">SUM(H25+L25+P25+T25+X25+AB25+AF25+AJ25+AN25+AR25+AV25+AZ25+BD25+BH25+BL25+BP25+BT25+BX25+CB25+CF25+CJ25+CN25+CR25+CV25+CZ25)</f>
        <v>1</v>
      </c>
      <c r="E25" s="116" t="n">
        <f aca="false">SUM(I25+M25+Q25+U25+Y25+AC25+AG25+AK25+AO25+AS25+AW25+BA25+BE25+BI25+BM25+BQ25+BU25+BY25+CC25+CG25+CK25+CO25+CS25+CW25+DA25)</f>
        <v>0</v>
      </c>
      <c r="F25" s="117" t="n">
        <f aca="false">SUM(J25+N25+R25+V25+Z25+AD25+AH25+AL25+AP25+AT25+AX25+BB25+BF25+BJ25+BN25+BR25+BV25+BZ25+CD25+CH25+CL25+CP25+CT25+CX25+DB25)</f>
        <v>0</v>
      </c>
      <c r="G25" s="118"/>
      <c r="H25" s="6"/>
      <c r="I25" s="6"/>
      <c r="J25" s="119"/>
      <c r="K25" s="118"/>
      <c r="L25" s="6"/>
      <c r="M25" s="6"/>
      <c r="N25" s="119"/>
      <c r="O25" s="118"/>
      <c r="P25" s="6"/>
      <c r="Q25" s="6"/>
      <c r="R25" s="119"/>
      <c r="S25" s="118"/>
      <c r="T25" s="6"/>
      <c r="U25" s="6"/>
      <c r="V25" s="119"/>
      <c r="W25" s="118"/>
      <c r="X25" s="6"/>
      <c r="Y25" s="6"/>
      <c r="Z25" s="119"/>
      <c r="AA25" s="118"/>
      <c r="AB25" s="6"/>
      <c r="AC25" s="6"/>
      <c r="AD25" s="119"/>
      <c r="AE25" s="118"/>
      <c r="AF25" s="6"/>
      <c r="AG25" s="6"/>
      <c r="AH25" s="119"/>
      <c r="AI25" s="118"/>
      <c r="AJ25" s="6"/>
      <c r="AK25" s="6"/>
      <c r="AL25" s="119"/>
      <c r="AM25" s="118"/>
      <c r="AN25" s="6"/>
      <c r="AO25" s="6"/>
      <c r="AP25" s="119"/>
      <c r="AQ25" s="118"/>
      <c r="AR25" s="6"/>
      <c r="AS25" s="6"/>
      <c r="AT25" s="119"/>
      <c r="AU25" s="118"/>
      <c r="AV25" s="6"/>
      <c r="AW25" s="6"/>
      <c r="AX25" s="119"/>
      <c r="AY25" s="118"/>
      <c r="AZ25" s="6"/>
      <c r="BA25" s="6"/>
      <c r="BB25" s="119"/>
      <c r="BC25" s="118"/>
      <c r="BD25" s="6"/>
      <c r="BE25" s="6"/>
      <c r="BF25" s="119"/>
      <c r="BG25" s="118"/>
      <c r="BH25" s="6"/>
      <c r="BI25" s="6"/>
      <c r="BJ25" s="119"/>
      <c r="BK25" s="118"/>
      <c r="BL25" s="6"/>
      <c r="BM25" s="6"/>
      <c r="BN25" s="119"/>
      <c r="BO25" s="118"/>
      <c r="BP25" s="6"/>
      <c r="BQ25" s="6"/>
      <c r="BR25" s="119"/>
      <c r="BS25" s="118"/>
      <c r="BT25" s="6"/>
      <c r="BU25" s="6"/>
      <c r="BV25" s="119"/>
      <c r="BW25" s="118" t="n">
        <v>1</v>
      </c>
      <c r="BX25" s="6" t="n">
        <v>1</v>
      </c>
      <c r="BY25" s="6"/>
      <c r="BZ25" s="119"/>
      <c r="CA25" s="118"/>
      <c r="CB25" s="6"/>
      <c r="CC25" s="6"/>
      <c r="CD25" s="119"/>
      <c r="CE25" s="118" t="n">
        <v>1</v>
      </c>
      <c r="CF25" s="6"/>
      <c r="CG25" s="6"/>
      <c r="CH25" s="119"/>
      <c r="CI25" s="118"/>
      <c r="CJ25" s="6"/>
      <c r="CK25" s="6"/>
      <c r="CL25" s="119"/>
      <c r="CM25" s="118"/>
      <c r="CN25" s="6"/>
      <c r="CO25" s="6"/>
      <c r="CP25" s="119"/>
      <c r="CQ25" s="118"/>
      <c r="CR25" s="6"/>
      <c r="CS25" s="6"/>
      <c r="CT25" s="119"/>
      <c r="CU25" s="118"/>
      <c r="CV25" s="6"/>
      <c r="CW25" s="6"/>
      <c r="CX25" s="119"/>
      <c r="CY25" s="118"/>
      <c r="CZ25" s="6"/>
      <c r="DA25" s="6"/>
      <c r="DB25" s="119"/>
    </row>
    <row r="26" customFormat="false" ht="11.25" hidden="false" customHeight="false" outlineLevel="0" collapsed="false">
      <c r="A26" s="115" t="s">
        <v>290</v>
      </c>
      <c r="B26" s="115" t="s">
        <v>291</v>
      </c>
      <c r="C26" s="116" t="n">
        <f aca="false">SUM(G26+K26+O26+S26+W26+AA26+AE26+AI26+AM26+AQ26+AU26+AY26+BC26+BG26+BK26+BO26+BS26+BW26+CA26+CE26+CI26+CM26+CQ26+CU26+CY26)</f>
        <v>2</v>
      </c>
      <c r="D26" s="116" t="n">
        <f aca="false">SUM(H26+L26+P26+T26+X26+AB26+AF26+AJ26+AN26+AR26+AV26+AZ26+BD26+BH26+BL26+BP26+BT26+BX26+CB26+CF26+CJ26+CN26+CR26+CV26+CZ26)</f>
        <v>0</v>
      </c>
      <c r="E26" s="116" t="n">
        <f aca="false">SUM(I26+M26+Q26+U26+Y26+AC26+AG26+AK26+AO26+AS26+AW26+BA26+BE26+BI26+BM26+BQ26+BU26+BY26+CC26+CG26+CK26+CO26+CS26+CW26+DA26)</f>
        <v>0</v>
      </c>
      <c r="F26" s="117" t="n">
        <f aca="false">SUM(J26+N26+R26+V26+Z26+AD26+AH26+AL26+AP26+AT26+AX26+BB26+BF26+BJ26+BN26+BR26+BV26+BZ26+CD26+CH26+CL26+CP26+CT26+CX26+DB26)</f>
        <v>0</v>
      </c>
      <c r="G26" s="118"/>
      <c r="H26" s="6"/>
      <c r="I26" s="6"/>
      <c r="J26" s="119"/>
      <c r="K26" s="118"/>
      <c r="L26" s="6"/>
      <c r="M26" s="6"/>
      <c r="N26" s="119"/>
      <c r="O26" s="118"/>
      <c r="P26" s="6"/>
      <c r="Q26" s="6"/>
      <c r="R26" s="119"/>
      <c r="S26" s="118"/>
      <c r="T26" s="6"/>
      <c r="U26" s="6"/>
      <c r="V26" s="119"/>
      <c r="W26" s="118"/>
      <c r="X26" s="6"/>
      <c r="Y26" s="6"/>
      <c r="Z26" s="119"/>
      <c r="AA26" s="118"/>
      <c r="AB26" s="6"/>
      <c r="AC26" s="6"/>
      <c r="AD26" s="119"/>
      <c r="AE26" s="118"/>
      <c r="AF26" s="6"/>
      <c r="AG26" s="6"/>
      <c r="AH26" s="119"/>
      <c r="AI26" s="118"/>
      <c r="AJ26" s="6"/>
      <c r="AK26" s="6"/>
      <c r="AL26" s="119"/>
      <c r="AM26" s="118"/>
      <c r="AN26" s="6"/>
      <c r="AO26" s="6"/>
      <c r="AP26" s="119"/>
      <c r="AQ26" s="118"/>
      <c r="AR26" s="6"/>
      <c r="AS26" s="6"/>
      <c r="AT26" s="119"/>
      <c r="AU26" s="118"/>
      <c r="AV26" s="6"/>
      <c r="AW26" s="6"/>
      <c r="AX26" s="119"/>
      <c r="AY26" s="118" t="n">
        <v>1</v>
      </c>
      <c r="AZ26" s="6"/>
      <c r="BA26" s="6"/>
      <c r="BB26" s="119"/>
      <c r="BC26" s="118"/>
      <c r="BD26" s="6"/>
      <c r="BE26" s="6"/>
      <c r="BF26" s="119"/>
      <c r="BG26" s="118" t="n">
        <v>1</v>
      </c>
      <c r="BH26" s="6"/>
      <c r="BI26" s="6"/>
      <c r="BJ26" s="119"/>
      <c r="BK26" s="118"/>
      <c r="BL26" s="6"/>
      <c r="BM26" s="6"/>
      <c r="BN26" s="119"/>
      <c r="BO26" s="118"/>
      <c r="BP26" s="6"/>
      <c r="BQ26" s="6"/>
      <c r="BR26" s="119"/>
      <c r="BS26" s="118"/>
      <c r="BT26" s="6"/>
      <c r="BU26" s="6"/>
      <c r="BV26" s="119"/>
      <c r="BW26" s="118"/>
      <c r="BX26" s="6"/>
      <c r="BY26" s="6"/>
      <c r="BZ26" s="119"/>
      <c r="CA26" s="118"/>
      <c r="CB26" s="6"/>
      <c r="CC26" s="6"/>
      <c r="CD26" s="119"/>
      <c r="CE26" s="118"/>
      <c r="CF26" s="6"/>
      <c r="CG26" s="6"/>
      <c r="CH26" s="119"/>
      <c r="CI26" s="118"/>
      <c r="CJ26" s="6"/>
      <c r="CK26" s="6"/>
      <c r="CL26" s="119"/>
      <c r="CM26" s="118"/>
      <c r="CN26" s="6"/>
      <c r="CO26" s="6"/>
      <c r="CP26" s="119"/>
      <c r="CQ26" s="118"/>
      <c r="CR26" s="6"/>
      <c r="CS26" s="6"/>
      <c r="CT26" s="119"/>
      <c r="CU26" s="118"/>
      <c r="CV26" s="6"/>
      <c r="CW26" s="6"/>
      <c r="CX26" s="119"/>
      <c r="CY26" s="118"/>
      <c r="CZ26" s="6"/>
      <c r="DA26" s="6"/>
      <c r="DB26" s="119"/>
    </row>
    <row r="27" customFormat="false" ht="11.25" hidden="false" customHeight="false" outlineLevel="0" collapsed="false">
      <c r="A27" s="115" t="s">
        <v>254</v>
      </c>
      <c r="B27" s="115" t="s">
        <v>292</v>
      </c>
      <c r="C27" s="116" t="n">
        <f aca="false">SUM(G27+K27+O27+S27+W27+AA27+AE27+AI27+AM27+AQ27+AU27+AY27+BC27+BG27+BK27+BO27+BS27+BW27+CA27+CE27+CI27+CM27+CQ27+CU27+CY27)</f>
        <v>3</v>
      </c>
      <c r="D27" s="116" t="n">
        <f aca="false">SUM(H27+L27+P27+T27+X27+AB27+AF27+AJ27+AN27+AR27+AV27+AZ27+BD27+BH27+BL27+BP27+BT27+BX27+CB27+CF27+CJ27+CN27+CR27+CV27+CZ27)</f>
        <v>0</v>
      </c>
      <c r="E27" s="116" t="n">
        <f aca="false">SUM(I27+M27+Q27+U27+Y27+AC27+AG27+AK27+AO27+AS27+AW27+BA27+BE27+BI27+BM27+BQ27+BU27+BY27+CC27+CG27+CK27+CO27+CS27+CW27+DA27)</f>
        <v>0</v>
      </c>
      <c r="F27" s="117" t="n">
        <f aca="false">SUM(J27+N27+R27+V27+Z27+AD27+AH27+AL27+AP27+AT27+AX27+BB27+BF27+BJ27+BN27+BR27+BV27+BZ27+CD27+CH27+CL27+CP27+CT27+CX27+DB27)</f>
        <v>0</v>
      </c>
      <c r="G27" s="118"/>
      <c r="H27" s="6"/>
      <c r="I27" s="6"/>
      <c r="J27" s="119"/>
      <c r="K27" s="118"/>
      <c r="L27" s="6"/>
      <c r="M27" s="6"/>
      <c r="N27" s="119"/>
      <c r="O27" s="118"/>
      <c r="P27" s="6"/>
      <c r="Q27" s="6"/>
      <c r="R27" s="119"/>
      <c r="S27" s="118"/>
      <c r="T27" s="6"/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/>
      <c r="AF27" s="6"/>
      <c r="AG27" s="6"/>
      <c r="AH27" s="119"/>
      <c r="AI27" s="118"/>
      <c r="AJ27" s="6"/>
      <c r="AK27" s="6"/>
      <c r="AL27" s="119"/>
      <c r="AM27" s="118"/>
      <c r="AN27" s="6"/>
      <c r="AO27" s="6"/>
      <c r="AP27" s="119"/>
      <c r="AQ27" s="118"/>
      <c r="AR27" s="6"/>
      <c r="AS27" s="6"/>
      <c r="AT27" s="119"/>
      <c r="AU27" s="118"/>
      <c r="AV27" s="6"/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 t="n">
        <v>1</v>
      </c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 t="n">
        <v>1</v>
      </c>
      <c r="BX27" s="6"/>
      <c r="BY27" s="6"/>
      <c r="BZ27" s="119"/>
      <c r="CA27" s="118"/>
      <c r="CB27" s="6"/>
      <c r="CC27" s="6"/>
      <c r="CD27" s="119"/>
      <c r="CE27" s="118" t="n">
        <v>1</v>
      </c>
      <c r="CF27" s="6"/>
      <c r="CG27" s="6"/>
      <c r="CH27" s="119"/>
      <c r="CI27" s="118"/>
      <c r="CJ27" s="6"/>
      <c r="CK27" s="6"/>
      <c r="CL27" s="119"/>
      <c r="CM27" s="118"/>
      <c r="CN27" s="6"/>
      <c r="CO27" s="6"/>
      <c r="CP27" s="119"/>
      <c r="CQ27" s="118"/>
      <c r="CR27" s="6"/>
      <c r="CS27" s="6"/>
      <c r="CT27" s="119"/>
      <c r="CU27" s="118"/>
      <c r="CV27" s="6"/>
      <c r="CW27" s="6"/>
      <c r="CX27" s="119"/>
      <c r="CY27" s="118"/>
      <c r="CZ27" s="6"/>
      <c r="DA27" s="6"/>
      <c r="DB27" s="119"/>
    </row>
    <row r="28" customFormat="false" ht="11.25" hidden="false" customHeight="false" outlineLevel="0" collapsed="false">
      <c r="A28" s="116" t="s">
        <v>293</v>
      </c>
      <c r="B28" s="116" t="s">
        <v>294</v>
      </c>
      <c r="C28" s="116" t="n">
        <f aca="false">SUM(G28+K28+O28+S28+W28+AA28+AE28+AI28+AM28+AQ28+AU28+AY28+BC28+BG28+BK28+BO28+BS28+BW28+CA28+CE28+CI28+CM28+CQ28+CU28+CY28)</f>
        <v>1</v>
      </c>
      <c r="D28" s="116" t="n">
        <f aca="false">SUM(H28+L28+P28+T28+X28+AB28+AF28+AJ28+AN28+AR28+AV28+AZ28+BD28+BH28+BL28+BP28+BT28+BX28+CB28+CF28+CJ28+CN28+CR28+CV28+CZ28)</f>
        <v>0</v>
      </c>
      <c r="E28" s="116" t="n">
        <f aca="false">SUM(I28+M28+Q28+U28+Y28+AC28+AG28+AK28+AO28+AS28+AW28+BA28+BE28+BI28+BM28+BQ28+BU28+BY28+CC28+CG28+CK28+CO28+CS28+CW28+DA28)</f>
        <v>0</v>
      </c>
      <c r="F28" s="117" t="n">
        <f aca="false">SUM(J28+N28+R28+V28+Z28+AD28+AH28+AL28+AP28+AT28+AX28+BB28+BF28+BJ28+BN28+BR28+BV28+BZ28+CD28+CH28+CL28+CP28+CT28+CX28+DB28)</f>
        <v>0</v>
      </c>
      <c r="G28" s="118"/>
      <c r="H28" s="6"/>
      <c r="I28" s="6"/>
      <c r="J28" s="119"/>
      <c r="K28" s="118"/>
      <c r="L28" s="6"/>
      <c r="M28" s="6"/>
      <c r="N28" s="119"/>
      <c r="O28" s="118"/>
      <c r="P28" s="6"/>
      <c r="Q28" s="6"/>
      <c r="R28" s="119"/>
      <c r="S28" s="118"/>
      <c r="T28" s="6"/>
      <c r="U28" s="6"/>
      <c r="V28" s="119"/>
      <c r="W28" s="118"/>
      <c r="X28" s="6"/>
      <c r="Y28" s="6"/>
      <c r="Z28" s="119"/>
      <c r="AA28" s="118"/>
      <c r="AB28" s="6"/>
      <c r="AC28" s="6"/>
      <c r="AD28" s="119"/>
      <c r="AE28" s="118"/>
      <c r="AF28" s="6"/>
      <c r="AG28" s="6"/>
      <c r="AH28" s="119"/>
      <c r="AI28" s="118"/>
      <c r="AJ28" s="6"/>
      <c r="AK28" s="6"/>
      <c r="AL28" s="119"/>
      <c r="AM28" s="118"/>
      <c r="AN28" s="6"/>
      <c r="AO28" s="6"/>
      <c r="AP28" s="119"/>
      <c r="AQ28" s="118"/>
      <c r="AR28" s="6"/>
      <c r="AS28" s="6"/>
      <c r="AT28" s="119"/>
      <c r="AU28" s="118"/>
      <c r="AV28" s="6"/>
      <c r="AW28" s="6"/>
      <c r="AX28" s="119"/>
      <c r="AY28" s="118"/>
      <c r="AZ28" s="6"/>
      <c r="BA28" s="6"/>
      <c r="BB28" s="119"/>
      <c r="BC28" s="118"/>
      <c r="BD28" s="6"/>
      <c r="BE28" s="6"/>
      <c r="BF28" s="119"/>
      <c r="BG28" s="118"/>
      <c r="BH28" s="6"/>
      <c r="BI28" s="6"/>
      <c r="BJ28" s="119"/>
      <c r="BK28" s="118"/>
      <c r="BL28" s="6"/>
      <c r="BM28" s="6"/>
      <c r="BN28" s="119"/>
      <c r="BO28" s="118"/>
      <c r="BP28" s="6"/>
      <c r="BQ28" s="6"/>
      <c r="BR28" s="119"/>
      <c r="BS28" s="118"/>
      <c r="BT28" s="6"/>
      <c r="BU28" s="6"/>
      <c r="BV28" s="119"/>
      <c r="BW28" s="118" t="n">
        <v>1</v>
      </c>
      <c r="BX28" s="6"/>
      <c r="BY28" s="6"/>
      <c r="BZ28" s="119"/>
      <c r="CA28" s="118"/>
      <c r="CB28" s="6"/>
      <c r="CC28" s="6"/>
      <c r="CD28" s="119"/>
      <c r="CE28" s="118"/>
      <c r="CF28" s="6"/>
      <c r="CG28" s="6"/>
      <c r="CH28" s="119"/>
      <c r="CI28" s="118"/>
      <c r="CJ28" s="6"/>
      <c r="CK28" s="6"/>
      <c r="CL28" s="119"/>
      <c r="CM28" s="118"/>
      <c r="CN28" s="6"/>
      <c r="CO28" s="6"/>
      <c r="CP28" s="119"/>
      <c r="CQ28" s="118"/>
      <c r="CR28" s="6"/>
      <c r="CS28" s="6"/>
      <c r="CT28" s="119"/>
      <c r="CU28" s="118"/>
      <c r="CV28" s="6"/>
      <c r="CW28" s="6"/>
      <c r="CX28" s="119"/>
      <c r="CY28" s="118"/>
      <c r="CZ28" s="6"/>
      <c r="DA28" s="6"/>
      <c r="DB28" s="119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)</f>
        <v>0</v>
      </c>
      <c r="F29" s="117" t="n">
        <f aca="false">SUM(J29+N29+R29+V29+Z29+AD29+AH29+AL29+AP29+AT29+AX29+BB29+BF29+BJ29+BN29+BR29+BV29+BZ29+CD29+CH29+CL29+CP29)</f>
        <v>0</v>
      </c>
      <c r="G29" s="118"/>
      <c r="H29" s="6"/>
      <c r="I29" s="6"/>
      <c r="J29" s="119"/>
      <c r="K29" s="118"/>
      <c r="L29" s="6"/>
      <c r="M29" s="6"/>
      <c r="N29" s="119"/>
      <c r="O29" s="118"/>
      <c r="P29" s="6"/>
      <c r="Q29" s="6"/>
      <c r="R29" s="119"/>
      <c r="S29" s="118"/>
      <c r="T29" s="6"/>
      <c r="U29" s="6"/>
      <c r="V29" s="119"/>
      <c r="W29" s="118"/>
      <c r="X29" s="6"/>
      <c r="Y29" s="6"/>
      <c r="Z29" s="119"/>
      <c r="AA29" s="118"/>
      <c r="AB29" s="6"/>
      <c r="AC29" s="6"/>
      <c r="AD29" s="119"/>
      <c r="AE29" s="118"/>
      <c r="AF29" s="6"/>
      <c r="AG29" s="6"/>
      <c r="AH29" s="119"/>
      <c r="AI29" s="118"/>
      <c r="AJ29" s="6"/>
      <c r="AK29" s="6"/>
      <c r="AL29" s="119"/>
      <c r="AM29" s="118"/>
      <c r="AN29" s="6"/>
      <c r="AO29" s="6"/>
      <c r="AP29" s="119"/>
      <c r="AQ29" s="118"/>
      <c r="AR29" s="6"/>
      <c r="AS29" s="6"/>
      <c r="AT29" s="119"/>
      <c r="AU29" s="118"/>
      <c r="AV29" s="6"/>
      <c r="AW29" s="6"/>
      <c r="AX29" s="119"/>
      <c r="AY29" s="118"/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/>
      <c r="BP29" s="6"/>
      <c r="BQ29" s="6"/>
      <c r="BR29" s="119"/>
      <c r="BS29" s="118"/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/>
      <c r="CF29" s="6"/>
      <c r="CG29" s="6"/>
      <c r="CH29" s="119"/>
      <c r="CI29" s="118"/>
      <c r="CJ29" s="6"/>
      <c r="CK29" s="6"/>
      <c r="CL29" s="119"/>
      <c r="CM29" s="118"/>
      <c r="CN29" s="6"/>
      <c r="CO29" s="6"/>
      <c r="CP29" s="119"/>
      <c r="CQ29" s="118"/>
      <c r="CR29" s="6"/>
      <c r="CS29" s="6"/>
      <c r="CT29" s="119"/>
      <c r="CU29" s="118"/>
      <c r="CV29" s="6"/>
      <c r="CW29" s="6"/>
      <c r="CX29" s="119"/>
      <c r="CY29" s="118"/>
      <c r="CZ29" s="6"/>
      <c r="DA29" s="6"/>
      <c r="DB29" s="119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)</f>
        <v>0</v>
      </c>
      <c r="F30" s="117" t="n">
        <f aca="false">SUM(J30+N30+R30+V30+Z30+AD30+AH30+AL30+AP30+AT30+AX30+BB30+BF30+BJ30+BN30+BR30+BV30+BZ30+CD30+CH30+CL30+CP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/>
      <c r="AB30" s="6"/>
      <c r="AC30" s="6"/>
      <c r="AD30" s="119"/>
      <c r="AE30" s="118"/>
      <c r="AF30" s="6"/>
      <c r="AG30" s="6"/>
      <c r="AH30" s="119"/>
      <c r="AI30" s="118"/>
      <c r="AJ30" s="6"/>
      <c r="AK30" s="6"/>
      <c r="AL30" s="119"/>
      <c r="AM30" s="118"/>
      <c r="AN30" s="6"/>
      <c r="AO30" s="6"/>
      <c r="AP30" s="119"/>
      <c r="AQ30" s="118"/>
      <c r="AR30" s="6"/>
      <c r="AS30" s="6"/>
      <c r="AT30" s="119"/>
      <c r="AU30" s="118"/>
      <c r="AV30" s="6"/>
      <c r="AW30" s="6"/>
      <c r="AX30" s="119"/>
      <c r="AY30" s="118"/>
      <c r="AZ30" s="6"/>
      <c r="BA30" s="6"/>
      <c r="BB30" s="119"/>
      <c r="BC30" s="118"/>
      <c r="BD30" s="6"/>
      <c r="BE30" s="6"/>
      <c r="BF30" s="119"/>
      <c r="BG30" s="118"/>
      <c r="BH30" s="6"/>
      <c r="BI30" s="6"/>
      <c r="BJ30" s="119"/>
      <c r="BK30" s="118"/>
      <c r="BL30" s="6"/>
      <c r="BM30" s="6"/>
      <c r="BN30" s="119"/>
      <c r="BO30" s="118"/>
      <c r="BP30" s="6"/>
      <c r="BQ30" s="6"/>
      <c r="BR30" s="119"/>
      <c r="BS30" s="118"/>
      <c r="BT30" s="6"/>
      <c r="BU30" s="6"/>
      <c r="BV30" s="119"/>
      <c r="BW30" s="118"/>
      <c r="BX30" s="6"/>
      <c r="BY30" s="6"/>
      <c r="BZ30" s="119"/>
      <c r="CA30" s="118"/>
      <c r="CB30" s="6"/>
      <c r="CC30" s="6"/>
      <c r="CD30" s="119"/>
      <c r="CE30" s="118"/>
      <c r="CF30" s="6"/>
      <c r="CG30" s="6"/>
      <c r="CH30" s="119"/>
      <c r="CI30" s="118"/>
      <c r="CJ30" s="6"/>
      <c r="CK30" s="6"/>
      <c r="CL30" s="119"/>
      <c r="CM30" s="118"/>
      <c r="CN30" s="6"/>
      <c r="CO30" s="6"/>
      <c r="CP30" s="119"/>
      <c r="CQ30" s="118"/>
      <c r="CR30" s="6"/>
      <c r="CS30" s="6"/>
      <c r="CT30" s="119"/>
      <c r="CU30" s="118"/>
      <c r="CV30" s="6"/>
      <c r="CW30" s="6"/>
      <c r="CX30" s="119"/>
      <c r="CY30" s="118"/>
      <c r="CZ30" s="6"/>
      <c r="DA30" s="6"/>
      <c r="DB30" s="119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)</f>
        <v>0</v>
      </c>
      <c r="F31" s="117" t="n">
        <f aca="false">SUM(J31+N31+R31+V31+Z31+AD31+AH31+AL31+AP31+AT31+AX31+BB31+BF31+BJ31+BN31+BR31+BV31+BZ31+CD31+CH31+CL31+CP31)</f>
        <v>0</v>
      </c>
      <c r="G31" s="118"/>
      <c r="H31" s="6"/>
      <c r="I31" s="6"/>
      <c r="J31" s="119"/>
      <c r="K31" s="118"/>
      <c r="L31" s="6"/>
      <c r="M31" s="6"/>
      <c r="N31" s="119"/>
      <c r="O31" s="118"/>
      <c r="P31" s="6"/>
      <c r="Q31" s="6"/>
      <c r="R31" s="119"/>
      <c r="S31" s="118"/>
      <c r="T31" s="6"/>
      <c r="U31" s="6"/>
      <c r="V31" s="119"/>
      <c r="W31" s="118"/>
      <c r="X31" s="6"/>
      <c r="Y31" s="6"/>
      <c r="Z31" s="119"/>
      <c r="AA31" s="118"/>
      <c r="AB31" s="6"/>
      <c r="AC31" s="6"/>
      <c r="AD31" s="119"/>
      <c r="AE31" s="118"/>
      <c r="AF31" s="6"/>
      <c r="AG31" s="6"/>
      <c r="AH31" s="119"/>
      <c r="AI31" s="118"/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/>
      <c r="AV31" s="6"/>
      <c r="AW31" s="6"/>
      <c r="AX31" s="119"/>
      <c r="AY31" s="118"/>
      <c r="AZ31" s="6"/>
      <c r="BA31" s="6"/>
      <c r="BB31" s="119"/>
      <c r="BC31" s="118"/>
      <c r="BD31" s="6"/>
      <c r="BE31" s="6"/>
      <c r="BF31" s="119"/>
      <c r="BG31" s="118"/>
      <c r="BH31" s="6"/>
      <c r="BI31" s="6"/>
      <c r="BJ31" s="119"/>
      <c r="BK31" s="118"/>
      <c r="BL31" s="6"/>
      <c r="BM31" s="6"/>
      <c r="BN31" s="119"/>
      <c r="BO31" s="118"/>
      <c r="BP31" s="6"/>
      <c r="BQ31" s="6"/>
      <c r="BR31" s="119"/>
      <c r="BS31" s="118"/>
      <c r="BT31" s="6"/>
      <c r="BU31" s="6"/>
      <c r="BV31" s="119"/>
      <c r="BW31" s="118"/>
      <c r="BX31" s="6"/>
      <c r="BY31" s="6"/>
      <c r="BZ31" s="119"/>
      <c r="CA31" s="118"/>
      <c r="CB31" s="6"/>
      <c r="CC31" s="6"/>
      <c r="CD31" s="119"/>
      <c r="CE31" s="118"/>
      <c r="CF31" s="6"/>
      <c r="CG31" s="6"/>
      <c r="CH31" s="119"/>
      <c r="CI31" s="118"/>
      <c r="CJ31" s="6"/>
      <c r="CK31" s="6"/>
      <c r="CL31" s="119"/>
      <c r="CM31" s="118"/>
      <c r="CN31" s="6"/>
      <c r="CO31" s="6"/>
      <c r="CP31" s="119"/>
      <c r="CQ31" s="118"/>
      <c r="CR31" s="6"/>
      <c r="CS31" s="6"/>
      <c r="CT31" s="119"/>
      <c r="CU31" s="118"/>
      <c r="CV31" s="6"/>
      <c r="CW31" s="6"/>
      <c r="CX31" s="119"/>
      <c r="CY31" s="118"/>
      <c r="CZ31" s="6"/>
      <c r="DA31" s="6"/>
      <c r="DB31" s="119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/>
      <c r="BL32" s="6"/>
      <c r="BM32" s="6"/>
      <c r="BN32" s="119"/>
      <c r="BO32" s="118"/>
      <c r="BP32" s="6"/>
      <c r="BQ32" s="6"/>
      <c r="BR32" s="119"/>
      <c r="BS32" s="118"/>
      <c r="BT32" s="6"/>
      <c r="BU32" s="6"/>
      <c r="BV32" s="119"/>
      <c r="BW32" s="118"/>
      <c r="BX32" s="6"/>
      <c r="BY32" s="6"/>
      <c r="BZ32" s="119"/>
      <c r="CA32" s="118"/>
      <c r="CB32" s="6"/>
      <c r="CC32" s="6"/>
      <c r="CD32" s="119"/>
      <c r="CE32" s="118"/>
      <c r="CF32" s="6"/>
      <c r="CG32" s="6"/>
      <c r="CH32" s="119"/>
      <c r="CI32" s="118"/>
      <c r="CJ32" s="6"/>
      <c r="CK32" s="6"/>
      <c r="CL32" s="119"/>
      <c r="CM32" s="118"/>
      <c r="CN32" s="6"/>
      <c r="CO32" s="6"/>
      <c r="CP32" s="119"/>
      <c r="CQ32" s="118"/>
      <c r="CR32" s="6"/>
      <c r="CS32" s="6"/>
      <c r="CT32" s="119"/>
      <c r="CU32" s="118"/>
      <c r="CV32" s="6"/>
      <c r="CW32" s="6"/>
      <c r="CX32" s="119"/>
      <c r="CY32" s="118"/>
      <c r="CZ32" s="6"/>
      <c r="DA32" s="6"/>
      <c r="DB32" s="119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/>
      <c r="BL33" s="6"/>
      <c r="BM33" s="6"/>
      <c r="BN33" s="119"/>
      <c r="BO33" s="118"/>
      <c r="BP33" s="6"/>
      <c r="BQ33" s="6"/>
      <c r="BR33" s="119"/>
      <c r="BS33" s="118"/>
      <c r="BT33" s="6"/>
      <c r="BU33" s="6"/>
      <c r="BV33" s="119"/>
      <c r="BW33" s="118"/>
      <c r="BX33" s="6"/>
      <c r="BY33" s="6"/>
      <c r="BZ33" s="119"/>
      <c r="CA33" s="118"/>
      <c r="CB33" s="6"/>
      <c r="CC33" s="6"/>
      <c r="CD33" s="119"/>
      <c r="CE33" s="118"/>
      <c r="CF33" s="6"/>
      <c r="CG33" s="6"/>
      <c r="CH33" s="119"/>
      <c r="CI33" s="118"/>
      <c r="CJ33" s="6"/>
      <c r="CK33" s="6"/>
      <c r="CL33" s="119"/>
      <c r="CM33" s="118"/>
      <c r="CN33" s="6"/>
      <c r="CO33" s="6"/>
      <c r="CP33" s="119"/>
      <c r="CQ33" s="118"/>
      <c r="CR33" s="6"/>
      <c r="CS33" s="6"/>
      <c r="CT33" s="119"/>
      <c r="CU33" s="118"/>
      <c r="CV33" s="6"/>
      <c r="CW33" s="6"/>
      <c r="CX33" s="119"/>
      <c r="CY33" s="118"/>
      <c r="CZ33" s="6"/>
      <c r="DA33" s="6"/>
      <c r="DB33" s="119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6"/>
      <c r="I34" s="6"/>
      <c r="J34" s="119"/>
      <c r="K34" s="118"/>
      <c r="L34" s="6"/>
      <c r="M34" s="6"/>
      <c r="N34" s="119"/>
      <c r="O34" s="118"/>
      <c r="P34" s="6"/>
      <c r="Q34" s="6"/>
      <c r="R34" s="119"/>
      <c r="S34" s="118"/>
      <c r="T34" s="6"/>
      <c r="U34" s="6"/>
      <c r="V34" s="119"/>
      <c r="W34" s="118"/>
      <c r="X34" s="6"/>
      <c r="Y34" s="6"/>
      <c r="Z34" s="119"/>
      <c r="AA34" s="118"/>
      <c r="AB34" s="6"/>
      <c r="AC34" s="6"/>
      <c r="AD34" s="119"/>
      <c r="AE34" s="118"/>
      <c r="AF34" s="6"/>
      <c r="AG34" s="6"/>
      <c r="AH34" s="119"/>
      <c r="AI34" s="118"/>
      <c r="AJ34" s="6"/>
      <c r="AK34" s="6"/>
      <c r="AL34" s="119"/>
      <c r="AM34" s="118"/>
      <c r="AN34" s="6"/>
      <c r="AO34" s="6"/>
      <c r="AP34" s="119"/>
      <c r="AQ34" s="118"/>
      <c r="AR34" s="6"/>
      <c r="AS34" s="6"/>
      <c r="AT34" s="119"/>
      <c r="AU34" s="118"/>
      <c r="AV34" s="6"/>
      <c r="AW34" s="6"/>
      <c r="AX34" s="119"/>
      <c r="AY34" s="118"/>
      <c r="AZ34" s="6"/>
      <c r="BA34" s="6"/>
      <c r="BB34" s="119"/>
      <c r="BC34" s="118"/>
      <c r="BD34" s="6"/>
      <c r="BE34" s="6"/>
      <c r="BF34" s="119"/>
      <c r="BG34" s="118"/>
      <c r="BH34" s="6"/>
      <c r="BI34" s="6"/>
      <c r="BJ34" s="119"/>
      <c r="BK34" s="118"/>
      <c r="BL34" s="6"/>
      <c r="BM34" s="6"/>
      <c r="BN34" s="119"/>
      <c r="BO34" s="118"/>
      <c r="BP34" s="6"/>
      <c r="BQ34" s="6"/>
      <c r="BR34" s="119"/>
      <c r="BS34" s="118"/>
      <c r="BT34" s="6"/>
      <c r="BU34" s="6"/>
      <c r="BV34" s="119"/>
      <c r="BW34" s="118"/>
      <c r="BX34" s="6"/>
      <c r="BY34" s="6"/>
      <c r="BZ34" s="119"/>
      <c r="CA34" s="118"/>
      <c r="CB34" s="6"/>
      <c r="CC34" s="6"/>
      <c r="CD34" s="119"/>
      <c r="CE34" s="118"/>
      <c r="CF34" s="6"/>
      <c r="CG34" s="6"/>
      <c r="CH34" s="119"/>
      <c r="CI34" s="118"/>
      <c r="CJ34" s="6"/>
      <c r="CK34" s="6"/>
      <c r="CL34" s="119"/>
      <c r="CM34" s="118"/>
      <c r="CN34" s="6"/>
      <c r="CO34" s="6"/>
      <c r="CP34" s="119"/>
      <c r="CQ34" s="118"/>
      <c r="CR34" s="6"/>
      <c r="CS34" s="6"/>
      <c r="CT34" s="119"/>
      <c r="CU34" s="118"/>
      <c r="CV34" s="6"/>
      <c r="CW34" s="6"/>
      <c r="CX34" s="119"/>
      <c r="CY34" s="118"/>
      <c r="CZ34" s="6"/>
      <c r="DA34" s="6"/>
      <c r="DB34" s="119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0"/>
      <c r="H35" s="121"/>
      <c r="I35" s="121"/>
      <c r="J35" s="122"/>
      <c r="K35" s="120"/>
      <c r="L35" s="121"/>
      <c r="M35" s="121"/>
      <c r="N35" s="122"/>
      <c r="O35" s="120"/>
      <c r="P35" s="121"/>
      <c r="Q35" s="121"/>
      <c r="R35" s="122"/>
      <c r="S35" s="120"/>
      <c r="T35" s="121"/>
      <c r="U35" s="121"/>
      <c r="V35" s="122"/>
      <c r="W35" s="120"/>
      <c r="X35" s="121"/>
      <c r="Y35" s="121"/>
      <c r="Z35" s="122"/>
      <c r="AA35" s="120"/>
      <c r="AB35" s="121"/>
      <c r="AC35" s="121"/>
      <c r="AD35" s="122"/>
      <c r="AE35" s="120"/>
      <c r="AF35" s="121"/>
      <c r="AG35" s="121"/>
      <c r="AH35" s="122"/>
      <c r="AI35" s="120"/>
      <c r="AJ35" s="121"/>
      <c r="AK35" s="121"/>
      <c r="AL35" s="122"/>
      <c r="AM35" s="120"/>
      <c r="AN35" s="121"/>
      <c r="AO35" s="121"/>
      <c r="AP35" s="122"/>
      <c r="AQ35" s="120"/>
      <c r="AR35" s="121"/>
      <c r="AS35" s="121"/>
      <c r="AT35" s="122"/>
      <c r="AU35" s="120"/>
      <c r="AV35" s="121"/>
      <c r="AW35" s="121"/>
      <c r="AX35" s="122"/>
      <c r="AY35" s="120"/>
      <c r="AZ35" s="121"/>
      <c r="BA35" s="121"/>
      <c r="BB35" s="122"/>
      <c r="BC35" s="120"/>
      <c r="BD35" s="121"/>
      <c r="BE35" s="121"/>
      <c r="BF35" s="122"/>
      <c r="BG35" s="120"/>
      <c r="BH35" s="121"/>
      <c r="BI35" s="121"/>
      <c r="BJ35" s="122"/>
      <c r="BK35" s="120"/>
      <c r="BL35" s="121"/>
      <c r="BM35" s="121"/>
      <c r="BN35" s="122"/>
      <c r="BO35" s="120"/>
      <c r="BP35" s="121"/>
      <c r="BQ35" s="121"/>
      <c r="BR35" s="122"/>
      <c r="BS35" s="120"/>
      <c r="BT35" s="121"/>
      <c r="BU35" s="121"/>
      <c r="BV35" s="122"/>
      <c r="BW35" s="120"/>
      <c r="BX35" s="121"/>
      <c r="BY35" s="121"/>
      <c r="BZ35" s="122"/>
      <c r="CA35" s="120"/>
      <c r="CB35" s="121"/>
      <c r="CC35" s="121"/>
      <c r="CD35" s="122"/>
      <c r="CE35" s="120"/>
      <c r="CF35" s="121"/>
      <c r="CG35" s="121"/>
      <c r="CH35" s="122"/>
      <c r="CI35" s="120"/>
      <c r="CJ35" s="121"/>
      <c r="CK35" s="121"/>
      <c r="CL35" s="122"/>
      <c r="CM35" s="120"/>
      <c r="CN35" s="121"/>
      <c r="CO35" s="121"/>
      <c r="CP35" s="122"/>
      <c r="CQ35" s="120"/>
      <c r="CR35" s="121"/>
      <c r="CS35" s="121"/>
      <c r="CT35" s="122"/>
      <c r="CU35" s="120"/>
      <c r="CV35" s="121"/>
      <c r="CW35" s="121"/>
      <c r="CX35" s="122"/>
      <c r="CY35" s="120"/>
      <c r="CZ35" s="121"/>
      <c r="DA35" s="121"/>
      <c r="DB35" s="122"/>
    </row>
    <row r="36" customFormat="false" ht="11.25" hidden="false" customHeight="false" outlineLevel="0" collapsed="false">
      <c r="A36" s="6"/>
      <c r="B36" s="6"/>
      <c r="C36" s="6"/>
      <c r="D36" s="6"/>
      <c r="E36" s="6"/>
    </row>
    <row r="37" customFormat="false" ht="11.25" hidden="false" customHeight="false" outlineLevel="0" collapsed="false">
      <c r="A37" s="6"/>
      <c r="B37" s="6"/>
      <c r="C37" s="6"/>
      <c r="D37" s="6"/>
      <c r="E37" s="6"/>
    </row>
    <row r="38" customFormat="false" ht="11.25" hidden="false" customHeight="false" outlineLevel="0" collapsed="false">
      <c r="A38" s="123" t="s">
        <v>258</v>
      </c>
      <c r="B38" s="123"/>
      <c r="C38" s="123"/>
      <c r="D38" s="123"/>
      <c r="E38" s="123"/>
      <c r="F38" s="123"/>
    </row>
    <row r="39" customFormat="false" ht="11.25" hidden="false" customHeight="false" outlineLevel="0" collapsed="false">
      <c r="A39" s="6"/>
      <c r="B39" s="6"/>
      <c r="C39" s="6"/>
      <c r="D39" s="6"/>
      <c r="E39" s="6"/>
    </row>
    <row r="40" customFormat="false" ht="11.25" hidden="false" customHeight="false" outlineLevel="0" collapsed="false">
      <c r="A40" s="6"/>
      <c r="B40" s="6"/>
      <c r="C40" s="6"/>
      <c r="D40" s="6"/>
      <c r="E40" s="6"/>
    </row>
  </sheetData>
  <mergeCells count="78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BC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85"/>
    <col collapsed="false" customWidth="true" hidden="false" outlineLevel="0" max="3" min="2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8" min="7" style="5" width="2.13"/>
    <col collapsed="false" customWidth="true" hidden="false" outlineLevel="0" max="10" min="9" style="5" width="1.85"/>
    <col collapsed="false" customWidth="true" hidden="false" outlineLevel="0" max="12" min="11" style="5" width="2.13"/>
    <col collapsed="false" customWidth="true" hidden="false" outlineLevel="0" max="13" min="13" style="5" width="1.85"/>
    <col collapsed="false" customWidth="true" hidden="false" outlineLevel="0" max="14" min="14" style="5" width="2.28"/>
    <col collapsed="false" customWidth="true" hidden="false" outlineLevel="0" max="16" min="15" style="5" width="2.13"/>
    <col collapsed="false" customWidth="true" hidden="false" outlineLevel="0" max="17" min="17" style="5" width="1.85"/>
    <col collapsed="false" customWidth="true" hidden="false" outlineLevel="0" max="18" min="18" style="5" width="2.28"/>
    <col collapsed="false" customWidth="true" hidden="false" outlineLevel="0" max="20" min="19" style="5" width="2.13"/>
    <col collapsed="false" customWidth="true" hidden="false" outlineLevel="0" max="21" min="21" style="5" width="1.85"/>
    <col collapsed="false" customWidth="true" hidden="false" outlineLevel="0" max="22" min="22" style="5" width="2.56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8" min="27" style="5" width="2.13"/>
    <col collapsed="false" customWidth="true" hidden="false" outlineLevel="0" max="29" min="29" style="5" width="1.85"/>
    <col collapsed="false" customWidth="true" hidden="false" outlineLevel="0" max="30" min="30" style="5" width="2.28"/>
    <col collapsed="false" customWidth="true" hidden="false" outlineLevel="0" max="32" min="31" style="5" width="2.13"/>
    <col collapsed="false" customWidth="true" hidden="false" outlineLevel="0" max="33" min="33" style="5" width="1.85"/>
    <col collapsed="false" customWidth="true" hidden="false" outlineLevel="0" max="34" min="34" style="5" width="2.42"/>
    <col collapsed="false" customWidth="true" hidden="false" outlineLevel="0" max="36" min="35" style="5" width="2.13"/>
    <col collapsed="false" customWidth="true" hidden="false" outlineLevel="0" max="37" min="37" style="5" width="1.85"/>
    <col collapsed="false" customWidth="true" hidden="false" outlineLevel="0" max="38" min="38" style="5" width="2.42"/>
    <col collapsed="false" customWidth="true" hidden="false" outlineLevel="0" max="40" min="39" style="5" width="2.13"/>
    <col collapsed="false" customWidth="true" hidden="false" outlineLevel="0" max="42" min="41" style="5" width="1.85"/>
    <col collapsed="false" customWidth="true" hidden="false" outlineLevel="0" max="44" min="43" style="5" width="2.13"/>
    <col collapsed="false" customWidth="true" hidden="false" outlineLevel="0" max="45" min="45" style="5" width="1.85"/>
    <col collapsed="false" customWidth="true" hidden="false" outlineLevel="0" max="46" min="46" style="5" width="2.28"/>
    <col collapsed="false" customWidth="true" hidden="false" outlineLevel="0" max="48" min="47" style="5" width="2.13"/>
    <col collapsed="false" customWidth="true" hidden="false" outlineLevel="0" max="49" min="49" style="5" width="1.85"/>
    <col collapsed="false" customWidth="true" hidden="false" outlineLevel="0" max="50" min="50" style="5" width="2.28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false" hidden="false" outlineLevel="0" max="257" min="95" style="5" width="9.14"/>
  </cols>
  <sheetData>
    <row r="1" customFormat="false" ht="11.25" hidden="false" customHeight="false" outlineLevel="0" collapsed="false">
      <c r="A1" s="125" t="s">
        <v>22</v>
      </c>
      <c r="B1" s="125"/>
      <c r="C1" s="125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0</v>
      </c>
      <c r="H2" s="103"/>
      <c r="I2" s="103"/>
      <c r="J2" s="103"/>
      <c r="K2" s="103" t="n">
        <v>110</v>
      </c>
      <c r="L2" s="103"/>
      <c r="M2" s="103"/>
      <c r="N2" s="103"/>
      <c r="O2" s="103" t="n">
        <v>115</v>
      </c>
      <c r="P2" s="103"/>
      <c r="Q2" s="103"/>
      <c r="R2" s="103"/>
      <c r="S2" s="103" t="n">
        <v>123</v>
      </c>
      <c r="T2" s="103"/>
      <c r="U2" s="103"/>
      <c r="V2" s="103"/>
      <c r="W2" s="103" t="n">
        <v>124</v>
      </c>
      <c r="X2" s="103"/>
      <c r="Y2" s="103"/>
      <c r="Z2" s="103"/>
      <c r="AA2" s="103" t="n">
        <v>132</v>
      </c>
      <c r="AB2" s="103"/>
      <c r="AC2" s="103"/>
      <c r="AD2" s="103"/>
      <c r="AE2" s="103" t="n">
        <v>138</v>
      </c>
      <c r="AF2" s="103"/>
      <c r="AG2" s="103"/>
      <c r="AH2" s="103"/>
      <c r="AI2" s="103" t="n">
        <v>146</v>
      </c>
      <c r="AJ2" s="103"/>
      <c r="AK2" s="103"/>
      <c r="AL2" s="103"/>
      <c r="AM2" s="103" t="n">
        <v>152</v>
      </c>
      <c r="AN2" s="103"/>
      <c r="AO2" s="103"/>
      <c r="AP2" s="103"/>
      <c r="AQ2" s="103" t="n">
        <v>156</v>
      </c>
      <c r="AR2" s="103"/>
      <c r="AS2" s="103"/>
      <c r="AT2" s="103"/>
      <c r="AU2" s="103" t="n">
        <v>163</v>
      </c>
      <c r="AV2" s="103"/>
      <c r="AW2" s="103"/>
      <c r="AX2" s="103"/>
      <c r="AY2" s="103" t="n">
        <v>166</v>
      </c>
      <c r="AZ2" s="103"/>
      <c r="BA2" s="103"/>
      <c r="BB2" s="103"/>
      <c r="BC2" s="103" t="n">
        <v>176</v>
      </c>
      <c r="BD2" s="103"/>
      <c r="BE2" s="103"/>
      <c r="BF2" s="103"/>
      <c r="BG2" s="103" t="n">
        <v>181</v>
      </c>
      <c r="BH2" s="103"/>
      <c r="BI2" s="103"/>
      <c r="BJ2" s="103"/>
      <c r="BK2" s="103" t="n">
        <v>189</v>
      </c>
      <c r="BL2" s="103"/>
      <c r="BM2" s="103"/>
      <c r="BN2" s="103"/>
      <c r="BO2" s="103" t="n">
        <v>198</v>
      </c>
      <c r="BP2" s="103"/>
      <c r="BQ2" s="103"/>
      <c r="BR2" s="103"/>
      <c r="BS2" s="103" t="n">
        <v>190</v>
      </c>
      <c r="BT2" s="103"/>
      <c r="BU2" s="103"/>
      <c r="BV2" s="103"/>
      <c r="BW2" s="103" t="n">
        <v>204</v>
      </c>
      <c r="BX2" s="103"/>
      <c r="BY2" s="103"/>
      <c r="BZ2" s="103"/>
      <c r="CA2" s="103" t="n">
        <v>212</v>
      </c>
      <c r="CB2" s="103"/>
      <c r="CC2" s="103"/>
      <c r="CD2" s="103"/>
      <c r="CE2" s="103" t="n">
        <v>213</v>
      </c>
      <c r="CF2" s="103"/>
      <c r="CG2" s="103"/>
      <c r="CH2" s="103"/>
      <c r="CI2" s="103" t="n">
        <v>222</v>
      </c>
      <c r="CJ2" s="103"/>
      <c r="CK2" s="103"/>
      <c r="CL2" s="103"/>
      <c r="CM2" s="103" t="n">
        <v>229</v>
      </c>
      <c r="CN2" s="103"/>
      <c r="CO2" s="103"/>
      <c r="CP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17</v>
      </c>
      <c r="H3" s="104"/>
      <c r="I3" s="104"/>
      <c r="J3" s="104"/>
      <c r="K3" s="104" t="s">
        <v>21</v>
      </c>
      <c r="L3" s="104"/>
      <c r="M3" s="104"/>
      <c r="N3" s="104"/>
      <c r="O3" s="104" t="s">
        <v>14</v>
      </c>
      <c r="P3" s="104"/>
      <c r="Q3" s="104"/>
      <c r="R3" s="104"/>
      <c r="S3" s="104" t="s">
        <v>18</v>
      </c>
      <c r="T3" s="104"/>
      <c r="U3" s="104"/>
      <c r="V3" s="104"/>
      <c r="W3" s="104" t="s">
        <v>20</v>
      </c>
      <c r="X3" s="104"/>
      <c r="Y3" s="104"/>
      <c r="Z3" s="104"/>
      <c r="AA3" s="104" t="s">
        <v>15</v>
      </c>
      <c r="AB3" s="104"/>
      <c r="AC3" s="104"/>
      <c r="AD3" s="104"/>
      <c r="AE3" s="104" t="s">
        <v>68</v>
      </c>
      <c r="AF3" s="104"/>
      <c r="AG3" s="104"/>
      <c r="AH3" s="104"/>
      <c r="AI3" s="104" t="s">
        <v>10</v>
      </c>
      <c r="AJ3" s="104"/>
      <c r="AK3" s="104"/>
      <c r="AL3" s="104"/>
      <c r="AM3" s="104" t="s">
        <v>19</v>
      </c>
      <c r="AN3" s="104"/>
      <c r="AO3" s="104"/>
      <c r="AP3" s="104"/>
      <c r="AQ3" s="104" t="s">
        <v>16</v>
      </c>
      <c r="AR3" s="104"/>
      <c r="AS3" s="104"/>
      <c r="AT3" s="104"/>
      <c r="AU3" s="104" t="s">
        <v>12</v>
      </c>
      <c r="AV3" s="104"/>
      <c r="AW3" s="104"/>
      <c r="AX3" s="104"/>
      <c r="AY3" s="104" t="s">
        <v>17</v>
      </c>
      <c r="AZ3" s="104"/>
      <c r="BA3" s="104"/>
      <c r="BB3" s="104"/>
      <c r="BC3" s="104" t="s">
        <v>21</v>
      </c>
      <c r="BD3" s="104"/>
      <c r="BE3" s="104"/>
      <c r="BF3" s="104"/>
      <c r="BG3" s="104" t="s">
        <v>14</v>
      </c>
      <c r="BH3" s="104"/>
      <c r="BI3" s="104"/>
      <c r="BJ3" s="104"/>
      <c r="BK3" s="104" t="s">
        <v>18</v>
      </c>
      <c r="BL3" s="104"/>
      <c r="BM3" s="104"/>
      <c r="BN3" s="104"/>
      <c r="BO3" s="104" t="s">
        <v>15</v>
      </c>
      <c r="BP3" s="104"/>
      <c r="BQ3" s="104"/>
      <c r="BR3" s="104"/>
      <c r="BS3" s="104" t="s">
        <v>20</v>
      </c>
      <c r="BT3" s="104"/>
      <c r="BU3" s="104"/>
      <c r="BV3" s="104"/>
      <c r="BW3" s="104" t="s">
        <v>13</v>
      </c>
      <c r="BX3" s="104"/>
      <c r="BY3" s="104"/>
      <c r="BZ3" s="104"/>
      <c r="CA3" s="104" t="s">
        <v>10</v>
      </c>
      <c r="CB3" s="104"/>
      <c r="CC3" s="104"/>
      <c r="CD3" s="104"/>
      <c r="CE3" s="104" t="s">
        <v>19</v>
      </c>
      <c r="CF3" s="104"/>
      <c r="CG3" s="104"/>
      <c r="CH3" s="104"/>
      <c r="CI3" s="104" t="s">
        <v>16</v>
      </c>
      <c r="CJ3" s="104"/>
      <c r="CK3" s="104"/>
      <c r="CL3" s="104"/>
      <c r="CM3" s="104" t="s">
        <v>12</v>
      </c>
      <c r="CN3" s="104"/>
      <c r="CO3" s="104"/>
      <c r="CP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8360</v>
      </c>
      <c r="AZ4" s="107"/>
      <c r="BA4" s="107"/>
      <c r="BB4" s="107"/>
      <c r="BC4" s="107" t="n">
        <v>38001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95</v>
      </c>
      <c r="BP4" s="107"/>
      <c r="BQ4" s="107"/>
      <c r="BR4" s="107"/>
      <c r="BS4" s="107" t="n">
        <v>38388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</row>
    <row r="6" customFormat="false" ht="11.25" hidden="false" customHeight="false" outlineLevel="0" collapsed="false">
      <c r="A6" s="116" t="s">
        <v>295</v>
      </c>
      <c r="B6" s="116" t="s">
        <v>296</v>
      </c>
      <c r="C6" s="116" t="n">
        <f aca="false">SUM(G6+K6+O6+S6+W6+AA6+AE6+AI6+AM6+AQ6+AU6+AY6+BC6+BG6+BK6+BO6+BS6+BW6+CA6+CE6+CI6+CM6)</f>
        <v>11</v>
      </c>
      <c r="D6" s="116" t="n">
        <f aca="false">SUM(H6+L6+P6+T6+X6+AB6+AF6+AJ6+AN6+AR6+AV6+AZ6+BD6+BH6+BL6+BP6+BT6+BX6+CB6+CF6+CJ6+CN6)</f>
        <v>1</v>
      </c>
      <c r="E6" s="116" t="n">
        <f aca="false">SUM(I6+M6+Q6+U6+Y6+AC6+AG6+AK6+AO6+AS6+AW6+BA6+BE6+BI6+BM6+BQ6+BU6+BY6+CC6+CG6+CK6+CO6)</f>
        <v>0</v>
      </c>
      <c r="F6" s="117" t="n">
        <f aca="false">SUM(J6+N6+R6+V6+Z6+AD6+AH6+AL6+AP6+AT6+AX6+BB6+BF6+BJ6+BN6+BR6+BV6+BZ6+CD6+CH6+CL6+CP6)</f>
        <v>0</v>
      </c>
      <c r="G6" s="118"/>
      <c r="H6" s="6"/>
      <c r="I6" s="6"/>
      <c r="J6" s="119"/>
      <c r="K6" s="118"/>
      <c r="L6" s="6"/>
      <c r="M6" s="6"/>
      <c r="N6" s="119"/>
      <c r="O6" s="118"/>
      <c r="P6" s="6"/>
      <c r="Q6" s="6"/>
      <c r="R6" s="119"/>
      <c r="S6" s="118"/>
      <c r="T6" s="6"/>
      <c r="U6" s="6"/>
      <c r="V6" s="119"/>
      <c r="W6" s="118"/>
      <c r="X6" s="6"/>
      <c r="Y6" s="6"/>
      <c r="Z6" s="119"/>
      <c r="AA6" s="118"/>
      <c r="AB6" s="6"/>
      <c r="AC6" s="6"/>
      <c r="AD6" s="119"/>
      <c r="AE6" s="118"/>
      <c r="AF6" s="6"/>
      <c r="AG6" s="6"/>
      <c r="AH6" s="119"/>
      <c r="AI6" s="118"/>
      <c r="AJ6" s="6"/>
      <c r="AK6" s="6"/>
      <c r="AL6" s="119"/>
      <c r="AM6" s="118"/>
      <c r="AN6" s="6"/>
      <c r="AO6" s="6"/>
      <c r="AP6" s="119"/>
      <c r="AQ6" s="118"/>
      <c r="AR6" s="6"/>
      <c r="AS6" s="6"/>
      <c r="AT6" s="119"/>
      <c r="AU6" s="118" t="n">
        <v>1</v>
      </c>
      <c r="AV6" s="6"/>
      <c r="AW6" s="6"/>
      <c r="AX6" s="119"/>
      <c r="AY6" s="118" t="n">
        <v>1</v>
      </c>
      <c r="AZ6" s="6"/>
      <c r="BA6" s="6"/>
      <c r="BB6" s="119"/>
      <c r="BC6" s="118" t="n">
        <v>1</v>
      </c>
      <c r="BD6" s="6"/>
      <c r="BE6" s="6"/>
      <c r="BF6" s="119"/>
      <c r="BG6" s="118" t="n">
        <v>1</v>
      </c>
      <c r="BH6" s="6"/>
      <c r="BI6" s="6"/>
      <c r="BJ6" s="119"/>
      <c r="BK6" s="118" t="n">
        <v>1</v>
      </c>
      <c r="BL6" s="6" t="n">
        <v>1</v>
      </c>
      <c r="BM6" s="6"/>
      <c r="BN6" s="119"/>
      <c r="BO6" s="118" t="n">
        <v>1</v>
      </c>
      <c r="BP6" s="6"/>
      <c r="BQ6" s="6"/>
      <c r="BR6" s="119"/>
      <c r="BS6" s="118" t="n">
        <v>1</v>
      </c>
      <c r="BT6" s="6"/>
      <c r="BU6" s="6"/>
      <c r="BV6" s="119"/>
      <c r="BW6" s="118" t="n">
        <v>1</v>
      </c>
      <c r="BX6" s="6"/>
      <c r="BY6" s="6"/>
      <c r="BZ6" s="119"/>
      <c r="CA6" s="118"/>
      <c r="CB6" s="6"/>
      <c r="CC6" s="6"/>
      <c r="CD6" s="119"/>
      <c r="CE6" s="118" t="n">
        <v>1</v>
      </c>
      <c r="CF6" s="6"/>
      <c r="CG6" s="6"/>
      <c r="CH6" s="119"/>
      <c r="CI6" s="118" t="n">
        <v>1</v>
      </c>
      <c r="CJ6" s="6"/>
      <c r="CK6" s="6"/>
      <c r="CL6" s="119"/>
      <c r="CM6" s="118" t="n">
        <v>1</v>
      </c>
      <c r="CN6" s="6"/>
      <c r="CO6" s="6"/>
      <c r="CP6" s="119"/>
    </row>
    <row r="7" customFormat="false" ht="11.25" hidden="false" customHeight="false" outlineLevel="0" collapsed="false">
      <c r="A7" s="116" t="s">
        <v>297</v>
      </c>
      <c r="B7" s="116" t="s">
        <v>298</v>
      </c>
      <c r="C7" s="116" t="n">
        <f aca="false">SUM(G7+K7+O7+S7+W7+AA7+AE7+AI7+AM7+AQ7+AU7+AY7+BC7+BG7+BK7+BO7+BS7+BW7+CA7+CE7+CI7+CM7)</f>
        <v>7</v>
      </c>
      <c r="D7" s="116" t="n">
        <f aca="false">SUM(H7+L7+P7+T7+X7+AB7+AF7+AJ7+AN7+AR7+AV7+AZ7+BD7+BH7+BL7+BP7+BT7+BX7+CB7+CF7+CJ7+CN7)</f>
        <v>0</v>
      </c>
      <c r="E7" s="116" t="n">
        <f aca="false">SUM(I7+M7+Q7+U7+Y7+AC7+AG7+AK7+AO7+AS7+AW7+BA7+BE7+BI7+BM7+BQ7+BU7+BY7+CC7+CG7+CK7+CO7)</f>
        <v>0</v>
      </c>
      <c r="F7" s="117" t="n">
        <f aca="false">SUM(J7+N7+R7+V7+Z7+AD7+AH7+AL7+AP7+AT7+AX7+BB7+BF7+BJ7+BN7+BR7+BV7+BZ7+CD7+CH7+CL7+CP7)</f>
        <v>0</v>
      </c>
      <c r="G7" s="118"/>
      <c r="H7" s="6"/>
      <c r="I7" s="6"/>
      <c r="J7" s="119"/>
      <c r="K7" s="118"/>
      <c r="L7" s="6"/>
      <c r="M7" s="6"/>
      <c r="N7" s="119"/>
      <c r="O7" s="118"/>
      <c r="P7" s="6"/>
      <c r="Q7" s="6"/>
      <c r="R7" s="119"/>
      <c r="S7" s="118"/>
      <c r="T7" s="6"/>
      <c r="U7" s="6"/>
      <c r="V7" s="119"/>
      <c r="W7" s="118"/>
      <c r="X7" s="6"/>
      <c r="Y7" s="6"/>
      <c r="Z7" s="119"/>
      <c r="AA7" s="118"/>
      <c r="AB7" s="6"/>
      <c r="AC7" s="6"/>
      <c r="AD7" s="119"/>
      <c r="AE7" s="118"/>
      <c r="AF7" s="6"/>
      <c r="AG7" s="6"/>
      <c r="AH7" s="119"/>
      <c r="AI7" s="118"/>
      <c r="AJ7" s="6"/>
      <c r="AK7" s="6"/>
      <c r="AL7" s="119"/>
      <c r="AM7" s="118"/>
      <c r="AN7" s="6"/>
      <c r="AO7" s="6"/>
      <c r="AP7" s="119"/>
      <c r="AQ7" s="118"/>
      <c r="AR7" s="6"/>
      <c r="AS7" s="6"/>
      <c r="AT7" s="119"/>
      <c r="AU7" s="118" t="n">
        <v>1</v>
      </c>
      <c r="AV7" s="6"/>
      <c r="AW7" s="6"/>
      <c r="AX7" s="119"/>
      <c r="AY7" s="118" t="n">
        <v>1</v>
      </c>
      <c r="AZ7" s="6"/>
      <c r="BA7" s="6"/>
      <c r="BB7" s="119"/>
      <c r="BC7" s="118"/>
      <c r="BD7" s="6"/>
      <c r="BE7" s="6"/>
      <c r="BF7" s="119"/>
      <c r="BG7" s="118"/>
      <c r="BH7" s="6"/>
      <c r="BI7" s="6"/>
      <c r="BJ7" s="119"/>
      <c r="BK7" s="118"/>
      <c r="BL7" s="6"/>
      <c r="BM7" s="6"/>
      <c r="BN7" s="119"/>
      <c r="BO7" s="118" t="n">
        <v>1</v>
      </c>
      <c r="BP7" s="6"/>
      <c r="BQ7" s="6"/>
      <c r="BR7" s="119"/>
      <c r="BS7" s="118" t="n">
        <v>1</v>
      </c>
      <c r="BT7" s="6"/>
      <c r="BU7" s="6"/>
      <c r="BV7" s="119"/>
      <c r="BW7" s="118"/>
      <c r="BX7" s="6"/>
      <c r="BY7" s="6"/>
      <c r="BZ7" s="119"/>
      <c r="CA7" s="118"/>
      <c r="CB7" s="6"/>
      <c r="CC7" s="6"/>
      <c r="CD7" s="119"/>
      <c r="CE7" s="118" t="n">
        <v>1</v>
      </c>
      <c r="CF7" s="6"/>
      <c r="CG7" s="6"/>
      <c r="CH7" s="119"/>
      <c r="CI7" s="118" t="n">
        <v>1</v>
      </c>
      <c r="CJ7" s="6"/>
      <c r="CK7" s="6"/>
      <c r="CL7" s="119"/>
      <c r="CM7" s="118" t="n">
        <v>1</v>
      </c>
      <c r="CN7" s="6"/>
      <c r="CO7" s="6"/>
      <c r="CP7" s="119"/>
    </row>
    <row r="8" customFormat="false" ht="11.25" hidden="false" customHeight="false" outlineLevel="0" collapsed="false">
      <c r="A8" s="116" t="s">
        <v>299</v>
      </c>
      <c r="B8" s="116" t="s">
        <v>300</v>
      </c>
      <c r="C8" s="116" t="n">
        <f aca="false">SUM(G8+K8+O8+S8+W8+AA8+AE8+AI8+AM8+AQ8+AU8+AY8+BC8+BG8+BK8+BO8+BS8+BW8+CA8+CE8+CI8+CM8)</f>
        <v>6</v>
      </c>
      <c r="D8" s="116" t="n">
        <f aca="false">SUM(H8+L8+P8+T8+X8+AB8+AF8+AJ8+AN8+AR8+AV8+AZ8+BD8+BH8+BL8+BP8+BT8+BX8+CB8+CF8+CJ8+CN8)</f>
        <v>0</v>
      </c>
      <c r="E8" s="116" t="n">
        <f aca="false">SUM(I8+M8+Q8+U8+Y8+AC8+AG8+AK8+AO8+AS8+AW8+BA8+BE8+BI8+BM8+BQ8+BU8+BY8+CC8+CG8+CK8+CO8)</f>
        <v>0</v>
      </c>
      <c r="F8" s="117" t="n">
        <f aca="false">SUM(J8+N8+R8+V8+Z8+AD8+AH8+AL8+AP8+AT8+AX8+BB8+BF8+BJ8+BN8+BR8+BV8+BZ8+CD8+CH8+CL8+CP8)</f>
        <v>0</v>
      </c>
      <c r="G8" s="118"/>
      <c r="J8" s="119"/>
      <c r="K8" s="118"/>
      <c r="N8" s="119"/>
      <c r="O8" s="118"/>
      <c r="R8" s="119"/>
      <c r="S8" s="118"/>
      <c r="V8" s="119"/>
      <c r="W8" s="118"/>
      <c r="Z8" s="119"/>
      <c r="AA8" s="118"/>
      <c r="AD8" s="119"/>
      <c r="AE8" s="118"/>
      <c r="AH8" s="119"/>
      <c r="AI8" s="118"/>
      <c r="AL8" s="119"/>
      <c r="AM8" s="118"/>
      <c r="AP8" s="119"/>
      <c r="AQ8" s="118"/>
      <c r="AT8" s="119"/>
      <c r="AU8" s="118"/>
      <c r="AX8" s="119"/>
      <c r="AY8" s="118"/>
      <c r="BB8" s="119"/>
      <c r="BC8" s="118"/>
      <c r="BF8" s="119"/>
      <c r="BG8" s="118"/>
      <c r="BJ8" s="119"/>
      <c r="BK8" s="118"/>
      <c r="BN8" s="119"/>
      <c r="BO8" s="118" t="n">
        <v>1</v>
      </c>
      <c r="BP8" s="6"/>
      <c r="BQ8" s="6"/>
      <c r="BR8" s="119"/>
      <c r="BS8" s="118"/>
      <c r="BT8" s="6"/>
      <c r="BU8" s="6"/>
      <c r="BV8" s="119"/>
      <c r="BW8" s="118" t="n">
        <v>1</v>
      </c>
      <c r="BX8" s="6"/>
      <c r="BY8" s="6"/>
      <c r="BZ8" s="119"/>
      <c r="CA8" s="118" t="n">
        <v>1</v>
      </c>
      <c r="CB8" s="6"/>
      <c r="CC8" s="6"/>
      <c r="CD8" s="119"/>
      <c r="CE8" s="118" t="n">
        <v>1</v>
      </c>
      <c r="CF8" s="6"/>
      <c r="CG8" s="6"/>
      <c r="CH8" s="119"/>
      <c r="CI8" s="118" t="n">
        <v>1</v>
      </c>
      <c r="CJ8" s="6"/>
      <c r="CK8" s="6"/>
      <c r="CL8" s="119"/>
      <c r="CM8" s="118" t="n">
        <v>1</v>
      </c>
      <c r="CN8" s="6"/>
      <c r="CO8" s="6"/>
      <c r="CP8" s="119"/>
    </row>
    <row r="9" customFormat="false" ht="11.25" hidden="false" customHeight="false" outlineLevel="0" collapsed="false">
      <c r="A9" s="116" t="s">
        <v>301</v>
      </c>
      <c r="B9" s="116" t="s">
        <v>302</v>
      </c>
      <c r="C9" s="116" t="n">
        <f aca="false">SUM(G9+K9+O9+S9+W9+AA9+AE9+AI9+AM9+AQ9+AU9+AY9+BC9+BG9+BK9+BO9+BS9+BW9+CA9+CE9+CI9+CM9)</f>
        <v>8</v>
      </c>
      <c r="D9" s="116" t="n">
        <f aca="false">SUM(H9+L9+P9+T9+X9+AB9+AF9+AJ9+AN9+AR9+AV9+AZ9+BD9+BH9+BL9+BP9+BT9+BX9+CB9+CF9+CJ9+CN9)</f>
        <v>0</v>
      </c>
      <c r="E9" s="116" t="n">
        <f aca="false">SUM(I9+M9+Q9+U9+Y9+AC9+AG9+AK9+AO9+AS9+AW9+BA9+BE9+BI9+BM9+BQ9+BU9+BY9+CC9+CG9+CK9+CO9)</f>
        <v>0</v>
      </c>
      <c r="F9" s="117" t="n">
        <f aca="false">SUM(J9+N9+R9+V9+Z9+AD9+AH9+AL9+AP9+AT9+AX9+BB9+BF9+BJ9+BN9+BR9+BV9+BZ9+CD9+CH9+CL9+CP9)</f>
        <v>0</v>
      </c>
      <c r="G9" s="118"/>
      <c r="H9" s="6"/>
      <c r="I9" s="6"/>
      <c r="J9" s="119"/>
      <c r="K9" s="118"/>
      <c r="L9" s="6"/>
      <c r="M9" s="6"/>
      <c r="N9" s="119"/>
      <c r="O9" s="118"/>
      <c r="P9" s="6"/>
      <c r="Q9" s="6"/>
      <c r="R9" s="119"/>
      <c r="S9" s="118"/>
      <c r="T9" s="6"/>
      <c r="U9" s="6"/>
      <c r="V9" s="119"/>
      <c r="W9" s="118"/>
      <c r="X9" s="6"/>
      <c r="Y9" s="6"/>
      <c r="Z9" s="119"/>
      <c r="AA9" s="118"/>
      <c r="AB9" s="6"/>
      <c r="AC9" s="6"/>
      <c r="AD9" s="119"/>
      <c r="AE9" s="118"/>
      <c r="AF9" s="6"/>
      <c r="AG9" s="6"/>
      <c r="AH9" s="119"/>
      <c r="AI9" s="118"/>
      <c r="AJ9" s="6"/>
      <c r="AK9" s="6"/>
      <c r="AL9" s="119"/>
      <c r="AM9" s="118"/>
      <c r="AN9" s="6"/>
      <c r="AO9" s="6"/>
      <c r="AP9" s="119"/>
      <c r="AQ9" s="118"/>
      <c r="AR9" s="6"/>
      <c r="AS9" s="6"/>
      <c r="AT9" s="119"/>
      <c r="AU9" s="118"/>
      <c r="AV9" s="6"/>
      <c r="AW9" s="6"/>
      <c r="AX9" s="119"/>
      <c r="AY9" s="118"/>
      <c r="AZ9" s="6"/>
      <c r="BA9" s="6"/>
      <c r="BB9" s="119"/>
      <c r="BC9" s="118"/>
      <c r="BD9" s="6"/>
      <c r="BE9" s="6"/>
      <c r="BF9" s="119"/>
      <c r="BG9" s="118" t="n">
        <v>1</v>
      </c>
      <c r="BH9" s="6"/>
      <c r="BI9" s="6"/>
      <c r="BJ9" s="119"/>
      <c r="BK9" s="118"/>
      <c r="BL9" s="6"/>
      <c r="BM9" s="6"/>
      <c r="BN9" s="119"/>
      <c r="BO9" s="118" t="n">
        <v>1</v>
      </c>
      <c r="BP9" s="6"/>
      <c r="BQ9" s="6"/>
      <c r="BR9" s="119"/>
      <c r="BS9" s="118" t="n">
        <v>1</v>
      </c>
      <c r="BT9" s="6"/>
      <c r="BU9" s="6"/>
      <c r="BV9" s="119"/>
      <c r="BW9" s="118" t="n">
        <v>1</v>
      </c>
      <c r="BX9" s="6"/>
      <c r="BY9" s="6"/>
      <c r="BZ9" s="119"/>
      <c r="CA9" s="118" t="n">
        <v>1</v>
      </c>
      <c r="CB9" s="6"/>
      <c r="CC9" s="6"/>
      <c r="CD9" s="119"/>
      <c r="CE9" s="118" t="n">
        <v>1</v>
      </c>
      <c r="CF9" s="6"/>
      <c r="CG9" s="6"/>
      <c r="CH9" s="119"/>
      <c r="CI9" s="118" t="n">
        <v>1</v>
      </c>
      <c r="CJ9" s="6"/>
      <c r="CK9" s="6"/>
      <c r="CL9" s="119"/>
      <c r="CM9" s="118" t="n">
        <v>1</v>
      </c>
      <c r="CN9" s="6"/>
      <c r="CO9" s="6"/>
      <c r="CP9" s="119"/>
    </row>
    <row r="10" customFormat="false" ht="11.25" hidden="false" customHeight="false" outlineLevel="0" collapsed="false">
      <c r="A10" s="116" t="s">
        <v>303</v>
      </c>
      <c r="B10" s="116" t="s">
        <v>304</v>
      </c>
      <c r="C10" s="116" t="n">
        <f aca="false">SUM(G10+K10+O10+S10+W10+AA10+AE10+AI10+AM10+AQ10+AU10+AY10+BC10+BG10+BK10+BO10+BS10+BW10+CA10+CE10+CI10+CM10)</f>
        <v>2</v>
      </c>
      <c r="D10" s="116" t="n">
        <f aca="false">SUM(H10+L10+P10+T10+X10+AB10+AF10+AJ10+AN10+AR10+AV10+AZ10+BD10+BH10+BL10+BP10+BT10+BX10+CB10+CF10+CJ10+CN10)</f>
        <v>0</v>
      </c>
      <c r="E10" s="116" t="n">
        <f aca="false">SUM(I10+M10+Q10+U10+Y10+AC10+AG10+AK10+AO10+AS10+AW10+BA10+BE10+BI10+BM10+BQ10+BU10+BY10+CC10+CG10+CK10+CO10)</f>
        <v>0</v>
      </c>
      <c r="F10" s="117" t="n">
        <f aca="false">SUM(J10+N10+R10+V10+Z10+AD10+AH10+AL10+AP10+AT10+AX10+BB10+BF10+BJ10+BN10+BR10+BV10+BZ10+CD10+CH10+CL10+CP10)</f>
        <v>0</v>
      </c>
      <c r="G10" s="118"/>
      <c r="H10" s="6"/>
      <c r="I10" s="6"/>
      <c r="J10" s="119"/>
      <c r="K10" s="118"/>
      <c r="L10" s="6"/>
      <c r="M10" s="6"/>
      <c r="N10" s="119"/>
      <c r="O10" s="118"/>
      <c r="P10" s="6"/>
      <c r="Q10" s="6"/>
      <c r="R10" s="119"/>
      <c r="S10" s="118"/>
      <c r="T10" s="6"/>
      <c r="U10" s="6"/>
      <c r="V10" s="119"/>
      <c r="W10" s="118"/>
      <c r="X10" s="6"/>
      <c r="Y10" s="6"/>
      <c r="Z10" s="119"/>
      <c r="AA10" s="118"/>
      <c r="AB10" s="6"/>
      <c r="AC10" s="6"/>
      <c r="AD10" s="119"/>
      <c r="AE10" s="118"/>
      <c r="AF10" s="6"/>
      <c r="AG10" s="6"/>
      <c r="AH10" s="119"/>
      <c r="AI10" s="118"/>
      <c r="AJ10" s="6"/>
      <c r="AK10" s="6"/>
      <c r="AL10" s="119"/>
      <c r="AM10" s="118"/>
      <c r="AN10" s="6"/>
      <c r="AO10" s="6"/>
      <c r="AP10" s="119"/>
      <c r="AQ10" s="118"/>
      <c r="AR10" s="6"/>
      <c r="AS10" s="6"/>
      <c r="AT10" s="119"/>
      <c r="AU10" s="118"/>
      <c r="AV10" s="6"/>
      <c r="AW10" s="6"/>
      <c r="AX10" s="119"/>
      <c r="AY10" s="118" t="n">
        <v>1</v>
      </c>
      <c r="AZ10" s="6"/>
      <c r="BA10" s="6"/>
      <c r="BB10" s="119"/>
      <c r="BC10" s="118" t="n">
        <v>1</v>
      </c>
      <c r="BD10" s="6"/>
      <c r="BE10" s="6"/>
      <c r="BF10" s="119"/>
      <c r="BG10" s="118"/>
      <c r="BH10" s="6"/>
      <c r="BI10" s="6"/>
      <c r="BJ10" s="119"/>
      <c r="BK10" s="118"/>
      <c r="BL10" s="6"/>
      <c r="BM10" s="6"/>
      <c r="BN10" s="119"/>
      <c r="BO10" s="118"/>
      <c r="BP10" s="6"/>
      <c r="BQ10" s="6"/>
      <c r="BR10" s="119"/>
      <c r="BS10" s="118"/>
      <c r="BT10" s="6"/>
      <c r="BU10" s="6"/>
      <c r="BV10" s="119"/>
      <c r="BW10" s="118"/>
      <c r="BX10" s="6"/>
      <c r="BY10" s="6"/>
      <c r="BZ10" s="119"/>
      <c r="CA10" s="118"/>
      <c r="CB10" s="6"/>
      <c r="CC10" s="6"/>
      <c r="CD10" s="119"/>
      <c r="CE10" s="118"/>
      <c r="CF10" s="6"/>
      <c r="CG10" s="6"/>
      <c r="CH10" s="119"/>
      <c r="CI10" s="118"/>
      <c r="CJ10" s="6"/>
      <c r="CK10" s="6"/>
      <c r="CL10" s="119"/>
      <c r="CM10" s="118"/>
      <c r="CN10" s="6"/>
      <c r="CO10" s="6"/>
      <c r="CP10" s="119"/>
    </row>
    <row r="11" customFormat="false" ht="11.25" hidden="false" customHeight="false" outlineLevel="0" collapsed="false">
      <c r="A11" s="115" t="s">
        <v>209</v>
      </c>
      <c r="B11" s="115" t="s">
        <v>305</v>
      </c>
      <c r="C11" s="116" t="n">
        <f aca="false">SUM(G11+K11+O11+S11+W11+AA11+AE11+AI11+AM11+AQ11+AU11+AY11+BC11+BG11+BK11+BO11+BS11+BW11+CA11+CE11+CI11+CM11)</f>
        <v>1</v>
      </c>
      <c r="D11" s="116" t="n">
        <f aca="false">SUM(H11+L11+P11+T11+X11+AB11+AF11+AJ11+AN11+AR11+AV11+AZ11+BD11+BH11+BL11+BP11+BT11+BX11+CB11+CF11+CJ11+CN11)</f>
        <v>5</v>
      </c>
      <c r="E11" s="116" t="n">
        <f aca="false">SUM(I11+M11+Q11+U11+Y11+AC11+AG11+AK11+AO11+AS11+AW11+BA11+BE11+BI11+BM11+BQ11+BU11+BY11+CC11+CG11+CK11+CO11)</f>
        <v>1</v>
      </c>
      <c r="F11" s="117" t="n">
        <f aca="false">SUM(J11+N11+R11+V11+Z11+AD11+AH11+AL11+AP11+AT11+AX11+BB11+BF11+BJ11+BN11+BR11+BV11+BZ11+CD11+CH11+CL11+CP11)</f>
        <v>0</v>
      </c>
      <c r="G11" s="118"/>
      <c r="H11" s="6"/>
      <c r="I11" s="6"/>
      <c r="J11" s="119"/>
      <c r="K11" s="118"/>
      <c r="L11" s="6"/>
      <c r="M11" s="6"/>
      <c r="N11" s="119"/>
      <c r="O11" s="118" t="n">
        <v>1</v>
      </c>
      <c r="P11" s="6" t="n">
        <v>5</v>
      </c>
      <c r="Q11" s="6" t="n">
        <v>1</v>
      </c>
      <c r="R11" s="119"/>
      <c r="S11" s="118"/>
      <c r="T11" s="6"/>
      <c r="U11" s="6"/>
      <c r="V11" s="119"/>
      <c r="W11" s="118"/>
      <c r="X11" s="6"/>
      <c r="Y11" s="6"/>
      <c r="Z11" s="119"/>
      <c r="AA11" s="118"/>
      <c r="AB11" s="6"/>
      <c r="AC11" s="6"/>
      <c r="AD11" s="119"/>
      <c r="AE11" s="118"/>
      <c r="AF11" s="6"/>
      <c r="AG11" s="6"/>
      <c r="AH11" s="119"/>
      <c r="AI11" s="118"/>
      <c r="AJ11" s="6"/>
      <c r="AK11" s="6"/>
      <c r="AL11" s="119"/>
      <c r="AM11" s="118"/>
      <c r="AN11" s="6"/>
      <c r="AO11" s="6"/>
      <c r="AP11" s="119"/>
      <c r="AQ11" s="118"/>
      <c r="AR11" s="6"/>
      <c r="AS11" s="6"/>
      <c r="AT11" s="119"/>
      <c r="AU11" s="118"/>
      <c r="AV11" s="6"/>
      <c r="AW11" s="6"/>
      <c r="AX11" s="119"/>
      <c r="AY11" s="118"/>
      <c r="AZ11" s="6"/>
      <c r="BA11" s="6"/>
      <c r="BB11" s="119"/>
      <c r="BC11" s="118"/>
      <c r="BD11" s="6"/>
      <c r="BE11" s="6"/>
      <c r="BF11" s="119"/>
      <c r="BG11" s="118"/>
      <c r="BH11" s="6"/>
      <c r="BI11" s="6"/>
      <c r="BJ11" s="119"/>
      <c r="BK11" s="118"/>
      <c r="BL11" s="6"/>
      <c r="BM11" s="6"/>
      <c r="BN11" s="119"/>
      <c r="BO11" s="118"/>
      <c r="BP11" s="6"/>
      <c r="BQ11" s="6"/>
      <c r="BR11" s="119"/>
      <c r="BS11" s="118"/>
      <c r="BT11" s="6"/>
      <c r="BU11" s="6"/>
      <c r="BV11" s="119"/>
      <c r="BW11" s="118"/>
      <c r="BX11" s="6"/>
      <c r="BY11" s="6"/>
      <c r="BZ11" s="119"/>
      <c r="CA11" s="118"/>
      <c r="CB11" s="6"/>
      <c r="CC11" s="6"/>
      <c r="CD11" s="119"/>
      <c r="CE11" s="118"/>
      <c r="CF11" s="6"/>
      <c r="CG11" s="6"/>
      <c r="CH11" s="119"/>
      <c r="CI11" s="118"/>
      <c r="CJ11" s="6"/>
      <c r="CK11" s="6"/>
      <c r="CL11" s="119"/>
      <c r="CM11" s="118"/>
      <c r="CN11" s="6"/>
      <c r="CO11" s="6"/>
      <c r="CP11" s="119"/>
    </row>
    <row r="12" customFormat="false" ht="11.25" hidden="false" customHeight="false" outlineLevel="0" collapsed="false">
      <c r="A12" s="115" t="s">
        <v>306</v>
      </c>
      <c r="B12" s="115" t="s">
        <v>307</v>
      </c>
      <c r="C12" s="116" t="n">
        <f aca="false">SUM(G12+K12+O12+S12+W12+AA12+AE12+AI12+AM12+AQ12+AU12+AY12+BC12+BG12+BK12+BO12+BS12+BW12+CA12+CE12+CI12+CM12)</f>
        <v>1</v>
      </c>
      <c r="D12" s="116" t="n">
        <f aca="false">SUM(H12+L12+P12+T12+X12+AB12+AF12+AJ12+AN12+AR12+AV12+AZ12+BD12+BH12+BL12+BP12+BT12+BX12+CB12+CF12+CJ12+CN12)</f>
        <v>0</v>
      </c>
      <c r="E12" s="116" t="n">
        <f aca="false">SUM(I12+M12+Q12+U12+Y12+AC12+AG12+AK12+AO12+AS12+AW12+BA12+BE12+BI12+BM12+BQ12+BU12+BY12+CC12+CG12+CK12+CO12)</f>
        <v>0</v>
      </c>
      <c r="F12" s="117" t="n">
        <f aca="false">SUM(J12+N12+R12+V12+Z12+AD12+AH12+AL12+AP12+AT12+AX12+BB12+BF12+BJ12+BN12+BR12+BV12+BZ12+CD12+CH12+CL12+CP12)</f>
        <v>0</v>
      </c>
      <c r="G12" s="118"/>
      <c r="H12" s="6"/>
      <c r="I12" s="6"/>
      <c r="J12" s="119"/>
      <c r="K12" s="118"/>
      <c r="L12" s="6"/>
      <c r="M12" s="6"/>
      <c r="N12" s="119"/>
      <c r="O12" s="118"/>
      <c r="P12" s="6"/>
      <c r="Q12" s="6"/>
      <c r="R12" s="119"/>
      <c r="S12" s="118"/>
      <c r="T12" s="6"/>
      <c r="U12" s="6"/>
      <c r="V12" s="119"/>
      <c r="W12" s="118" t="n">
        <v>1</v>
      </c>
      <c r="X12" s="6"/>
      <c r="Y12" s="6"/>
      <c r="Z12" s="119"/>
      <c r="AA12" s="118"/>
      <c r="AB12" s="6"/>
      <c r="AC12" s="6"/>
      <c r="AD12" s="119"/>
      <c r="AE12" s="118"/>
      <c r="AF12" s="6"/>
      <c r="AG12" s="6"/>
      <c r="AH12" s="119"/>
      <c r="AI12" s="118"/>
      <c r="AJ12" s="6"/>
      <c r="AK12" s="6"/>
      <c r="AL12" s="119"/>
      <c r="AM12" s="118"/>
      <c r="AN12" s="6"/>
      <c r="AO12" s="6"/>
      <c r="AP12" s="119"/>
      <c r="AQ12" s="118"/>
      <c r="AR12" s="6"/>
      <c r="AS12" s="6"/>
      <c r="AT12" s="119"/>
      <c r="AU12" s="118"/>
      <c r="AV12" s="6"/>
      <c r="AW12" s="6"/>
      <c r="AX12" s="119"/>
      <c r="AY12" s="118"/>
      <c r="AZ12" s="6"/>
      <c r="BA12" s="6"/>
      <c r="BB12" s="119"/>
      <c r="BC12" s="118"/>
      <c r="BD12" s="6"/>
      <c r="BE12" s="6"/>
      <c r="BF12" s="119"/>
      <c r="BG12" s="118"/>
      <c r="BH12" s="6"/>
      <c r="BI12" s="6"/>
      <c r="BJ12" s="119"/>
      <c r="BK12" s="118"/>
      <c r="BL12" s="6"/>
      <c r="BM12" s="6"/>
      <c r="BN12" s="119"/>
      <c r="BO12" s="118"/>
      <c r="BP12" s="6"/>
      <c r="BQ12" s="6"/>
      <c r="BR12" s="119"/>
      <c r="BS12" s="118"/>
      <c r="BT12" s="6"/>
      <c r="BU12" s="6"/>
      <c r="BV12" s="119"/>
      <c r="BW12" s="118"/>
      <c r="BX12" s="6"/>
      <c r="BY12" s="6"/>
      <c r="BZ12" s="119"/>
      <c r="CA12" s="118"/>
      <c r="CB12" s="6"/>
      <c r="CC12" s="6"/>
      <c r="CD12" s="119"/>
      <c r="CE12" s="118"/>
      <c r="CF12" s="6"/>
      <c r="CG12" s="6"/>
      <c r="CH12" s="119"/>
      <c r="CI12" s="118"/>
      <c r="CJ12" s="6"/>
      <c r="CK12" s="6"/>
      <c r="CL12" s="119"/>
      <c r="CM12" s="118"/>
      <c r="CN12" s="6"/>
      <c r="CO12" s="6"/>
      <c r="CP12" s="119"/>
    </row>
    <row r="13" customFormat="false" ht="11.25" hidden="false" customHeight="false" outlineLevel="0" collapsed="false">
      <c r="A13" s="115" t="s">
        <v>308</v>
      </c>
      <c r="B13" s="115" t="s">
        <v>309</v>
      </c>
      <c r="C13" s="116" t="n">
        <f aca="false">SUM(G13+K13+O13+S13+W13+AA13+AE13+AI13+AM13+AQ13+AU13+AY13+BC13+BG13+BK13+BO13+BS13+BW13+CA13+CE13+CI13+CM13)</f>
        <v>2</v>
      </c>
      <c r="D13" s="116" t="n">
        <f aca="false">SUM(H13+L13+P13+T13+X13+AB13+AF13+AJ13+AN13+AR13+AV13+AZ13+BD13+BH13+BL13+BP13+BT13+BX13+CB13+CF13+CJ13+CN13)</f>
        <v>0</v>
      </c>
      <c r="E13" s="116" t="n">
        <f aca="false">SUM(I13+M13+Q13+U13+Y13+AC13+AG13+AK13+AO13+AS13+AW13+BA13+BE13+BI13+BM13+BQ13+BU13+BY13+CC13+CG13+CK13+CO13)</f>
        <v>0</v>
      </c>
      <c r="F13" s="117" t="n">
        <f aca="false">SUM(J13+N13+R13+V13+Z13+AD13+AH13+AL13+AP13+AT13+AX13+BB13+BF13+BJ13+BN13+BR13+BV13+BZ13+CD13+CH13+CL13+CP13)</f>
        <v>0</v>
      </c>
      <c r="G13" s="118"/>
      <c r="H13" s="6"/>
      <c r="I13" s="6"/>
      <c r="J13" s="119"/>
      <c r="K13" s="118"/>
      <c r="L13" s="6"/>
      <c r="M13" s="6"/>
      <c r="N13" s="119"/>
      <c r="O13" s="118"/>
      <c r="P13" s="6"/>
      <c r="Q13" s="6"/>
      <c r="R13" s="119"/>
      <c r="S13" s="118" t="n">
        <v>1</v>
      </c>
      <c r="T13" s="6"/>
      <c r="U13" s="6"/>
      <c r="V13" s="119"/>
      <c r="W13" s="118"/>
      <c r="X13" s="6"/>
      <c r="Y13" s="6"/>
      <c r="Z13" s="119"/>
      <c r="AA13" s="118" t="n">
        <v>1</v>
      </c>
      <c r="AB13" s="6"/>
      <c r="AC13" s="6"/>
      <c r="AD13" s="119"/>
      <c r="AE13" s="118"/>
      <c r="AF13" s="6"/>
      <c r="AG13" s="6"/>
      <c r="AH13" s="119"/>
      <c r="AI13" s="118"/>
      <c r="AJ13" s="6"/>
      <c r="AK13" s="6"/>
      <c r="AL13" s="119"/>
      <c r="AM13" s="118"/>
      <c r="AN13" s="6"/>
      <c r="AO13" s="6"/>
      <c r="AP13" s="119"/>
      <c r="AQ13" s="118"/>
      <c r="AR13" s="6"/>
      <c r="AS13" s="6"/>
      <c r="AT13" s="119"/>
      <c r="AU13" s="118"/>
      <c r="AV13" s="6"/>
      <c r="AW13" s="6"/>
      <c r="AX13" s="119"/>
      <c r="AY13" s="118"/>
      <c r="AZ13" s="6"/>
      <c r="BA13" s="6"/>
      <c r="BB13" s="119"/>
      <c r="BC13" s="118"/>
      <c r="BD13" s="6"/>
      <c r="BE13" s="6"/>
      <c r="BF13" s="119"/>
      <c r="BG13" s="118"/>
      <c r="BH13" s="6"/>
      <c r="BI13" s="6"/>
      <c r="BJ13" s="119"/>
      <c r="BK13" s="118"/>
      <c r="BL13" s="6"/>
      <c r="BM13" s="6"/>
      <c r="BN13" s="119"/>
      <c r="BO13" s="118"/>
      <c r="BP13" s="6"/>
      <c r="BQ13" s="6"/>
      <c r="BR13" s="119"/>
      <c r="BS13" s="118"/>
      <c r="BT13" s="6"/>
      <c r="BU13" s="6"/>
      <c r="BV13" s="119"/>
      <c r="BW13" s="118"/>
      <c r="BX13" s="6"/>
      <c r="BY13" s="6"/>
      <c r="BZ13" s="119"/>
      <c r="CA13" s="118"/>
      <c r="CB13" s="6"/>
      <c r="CC13" s="6"/>
      <c r="CD13" s="119"/>
      <c r="CE13" s="118"/>
      <c r="CF13" s="6"/>
      <c r="CG13" s="6"/>
      <c r="CH13" s="119"/>
      <c r="CI13" s="118"/>
      <c r="CJ13" s="6"/>
      <c r="CK13" s="6"/>
      <c r="CL13" s="119"/>
      <c r="CM13" s="118"/>
      <c r="CN13" s="6"/>
      <c r="CO13" s="6"/>
      <c r="CP13" s="119"/>
    </row>
    <row r="14" customFormat="false" ht="11.25" hidden="false" customHeight="false" outlineLevel="0" collapsed="false">
      <c r="A14" s="115" t="s">
        <v>310</v>
      </c>
      <c r="B14" s="115" t="s">
        <v>311</v>
      </c>
      <c r="C14" s="116" t="n">
        <f aca="false">SUM(G14+K14+O14+S14+W14+AA14+AE14+AI14+AM14+AQ14+AU14+AY14+BC14+BG14+BK14+BO14+BS14+BW14+CA14+CE14+CI14+CM14)</f>
        <v>1</v>
      </c>
      <c r="D14" s="116" t="n">
        <f aca="false">SUM(H14+L14+P14+T14+X14+AB14+AF14+AJ14+AN14+AR14+AV14+AZ14+BD14+BH14+BL14+BP14+BT14+BX14+CB14+CF14+CJ14+CN14)</f>
        <v>0</v>
      </c>
      <c r="E14" s="116" t="n">
        <f aca="false">SUM(I14+M14+Q14+U14+Y14+AC14+AG14+AK14+AO14+AS14+AW14+BA14+BE14+BI14+BM14+BQ14+BU14+BY14+CC14+CG14+CK14+CO14)</f>
        <v>0</v>
      </c>
      <c r="F14" s="117" t="n">
        <f aca="false">SUM(J14+N14+R14+V14+Z14+AD14+AH14+AL14+AP14+AT14+AX14+BB14+BF14+BJ14+BN14+BR14+BV14+BZ14+CD14+CH14+CL14+CP14)</f>
        <v>0</v>
      </c>
      <c r="G14" s="118"/>
      <c r="H14" s="6"/>
      <c r="I14" s="6"/>
      <c r="J14" s="119"/>
      <c r="K14" s="118"/>
      <c r="L14" s="6"/>
      <c r="M14" s="6"/>
      <c r="N14" s="119"/>
      <c r="O14" s="118"/>
      <c r="P14" s="6"/>
      <c r="Q14" s="6"/>
      <c r="R14" s="119"/>
      <c r="S14" s="118"/>
      <c r="T14" s="6"/>
      <c r="U14" s="6"/>
      <c r="V14" s="119"/>
      <c r="W14" s="118"/>
      <c r="X14" s="6"/>
      <c r="Y14" s="6"/>
      <c r="Z14" s="119"/>
      <c r="AA14" s="118"/>
      <c r="AB14" s="6"/>
      <c r="AC14" s="6"/>
      <c r="AD14" s="119"/>
      <c r="AE14" s="118"/>
      <c r="AF14" s="6"/>
      <c r="AG14" s="6"/>
      <c r="AH14" s="119"/>
      <c r="AI14" s="118"/>
      <c r="AJ14" s="6"/>
      <c r="AK14" s="6"/>
      <c r="AL14" s="119"/>
      <c r="AM14" s="118"/>
      <c r="AN14" s="6"/>
      <c r="AO14" s="6"/>
      <c r="AP14" s="119"/>
      <c r="AQ14" s="118"/>
      <c r="AR14" s="6"/>
      <c r="AS14" s="6"/>
      <c r="AT14" s="119"/>
      <c r="AU14" s="118"/>
      <c r="AV14" s="6"/>
      <c r="AW14" s="6"/>
      <c r="AX14" s="119"/>
      <c r="AY14" s="118"/>
      <c r="AZ14" s="6"/>
      <c r="BA14" s="6"/>
      <c r="BB14" s="119"/>
      <c r="BC14" s="118"/>
      <c r="BD14" s="6"/>
      <c r="BE14" s="6"/>
      <c r="BF14" s="119"/>
      <c r="BG14" s="118"/>
      <c r="BH14" s="6"/>
      <c r="BI14" s="6"/>
      <c r="BJ14" s="119"/>
      <c r="BK14" s="118"/>
      <c r="BL14" s="6"/>
      <c r="BM14" s="6"/>
      <c r="BN14" s="119"/>
      <c r="BO14" s="118"/>
      <c r="BP14" s="6"/>
      <c r="BQ14" s="6"/>
      <c r="BR14" s="119"/>
      <c r="BS14" s="118"/>
      <c r="BT14" s="6"/>
      <c r="BU14" s="6"/>
      <c r="BV14" s="119"/>
      <c r="BW14" s="118" t="n">
        <v>1</v>
      </c>
      <c r="BX14" s="6"/>
      <c r="BY14" s="6"/>
      <c r="BZ14" s="119"/>
      <c r="CA14" s="118"/>
      <c r="CB14" s="6"/>
      <c r="CC14" s="6"/>
      <c r="CD14" s="119"/>
      <c r="CE14" s="118"/>
      <c r="CF14" s="6"/>
      <c r="CG14" s="6"/>
      <c r="CH14" s="119"/>
      <c r="CI14" s="118"/>
      <c r="CJ14" s="6"/>
      <c r="CK14" s="6"/>
      <c r="CL14" s="119"/>
      <c r="CM14" s="118"/>
      <c r="CN14" s="6"/>
      <c r="CO14" s="6"/>
      <c r="CP14" s="119"/>
    </row>
    <row r="15" customFormat="false" ht="11.25" hidden="false" customHeight="false" outlineLevel="0" collapsed="false">
      <c r="A15" s="115" t="s">
        <v>312</v>
      </c>
      <c r="B15" s="115" t="s">
        <v>313</v>
      </c>
      <c r="C15" s="116" t="n">
        <f aca="false">SUM(G15+K15+O15+S15+W15+AA15+AE15+AI15+AM15+AQ15+AU15+AY15+BC15+BG15+BK15+BO15+BS15+BW15+CA15+CE15+CI15+CM15)</f>
        <v>6</v>
      </c>
      <c r="D15" s="116" t="n">
        <f aca="false">SUM(H15+L15+P15+T15+X15+AB15+AF15+AJ15+AN15+AR15+AV15+AZ15+BD15+BH15+BL15+BP15+BT15+BX15+CB15+CF15+CJ15+CN15)</f>
        <v>0</v>
      </c>
      <c r="E15" s="116" t="n">
        <f aca="false">SUM(I15+M15+Q15+U15+Y15+AC15+AG15+AK15+AO15+AS15+AW15+BA15+BE15+BI15+BM15+BQ15+BU15+BY15+CC15+CG15+CK15+CO15)</f>
        <v>0</v>
      </c>
      <c r="F15" s="117" t="n">
        <f aca="false">SUM(J15+N15+R15+V15+Z15+AD15+AH15+AL15+AP15+AT15+AX15+BB15+BF15+BJ15+BN15+BR15+BV15+BZ15+CD15+CH15+CL15+CP15)</f>
        <v>0</v>
      </c>
      <c r="G15" s="118" t="n">
        <v>1</v>
      </c>
      <c r="H15" s="6"/>
      <c r="I15" s="6"/>
      <c r="J15" s="119"/>
      <c r="K15" s="118"/>
      <c r="L15" s="6"/>
      <c r="M15" s="6"/>
      <c r="N15" s="119"/>
      <c r="O15" s="118"/>
      <c r="P15" s="6"/>
      <c r="Q15" s="6"/>
      <c r="R15" s="119"/>
      <c r="S15" s="118" t="n">
        <v>1</v>
      </c>
      <c r="T15" s="6"/>
      <c r="U15" s="6"/>
      <c r="V15" s="119"/>
      <c r="W15" s="118"/>
      <c r="X15" s="6"/>
      <c r="Y15" s="6"/>
      <c r="Z15" s="119"/>
      <c r="AA15" s="118"/>
      <c r="AB15" s="6"/>
      <c r="AC15" s="6"/>
      <c r="AD15" s="119"/>
      <c r="AE15" s="118" t="n">
        <v>1</v>
      </c>
      <c r="AF15" s="6"/>
      <c r="AG15" s="6"/>
      <c r="AH15" s="119"/>
      <c r="AI15" s="118"/>
      <c r="AJ15" s="6"/>
      <c r="AK15" s="6"/>
      <c r="AL15" s="119"/>
      <c r="AM15" s="118" t="n">
        <v>1</v>
      </c>
      <c r="AN15" s="6"/>
      <c r="AO15" s="6"/>
      <c r="AP15" s="119"/>
      <c r="AQ15" s="118"/>
      <c r="AR15" s="6"/>
      <c r="AS15" s="6"/>
      <c r="AT15" s="119"/>
      <c r="AU15" s="118"/>
      <c r="AV15" s="6"/>
      <c r="AW15" s="6"/>
      <c r="AX15" s="119"/>
      <c r="AY15" s="118"/>
      <c r="AZ15" s="6"/>
      <c r="BA15" s="6"/>
      <c r="BB15" s="119"/>
      <c r="BC15" s="118" t="n">
        <v>1</v>
      </c>
      <c r="BD15" s="6"/>
      <c r="BE15" s="6"/>
      <c r="BF15" s="119"/>
      <c r="BG15" s="118"/>
      <c r="BH15" s="6"/>
      <c r="BI15" s="6"/>
      <c r="BJ15" s="119"/>
      <c r="BK15" s="118" t="n">
        <v>1</v>
      </c>
      <c r="BL15" s="6"/>
      <c r="BM15" s="6"/>
      <c r="BN15" s="119"/>
      <c r="BO15" s="118"/>
      <c r="BP15" s="6"/>
      <c r="BQ15" s="6"/>
      <c r="BR15" s="119"/>
      <c r="BS15" s="118"/>
      <c r="BT15" s="6"/>
      <c r="BU15" s="6"/>
      <c r="BV15" s="119"/>
      <c r="BW15" s="118"/>
      <c r="BX15" s="6"/>
      <c r="BY15" s="6"/>
      <c r="BZ15" s="119"/>
      <c r="CA15" s="118"/>
      <c r="CB15" s="6"/>
      <c r="CC15" s="6"/>
      <c r="CD15" s="119"/>
      <c r="CE15" s="118"/>
      <c r="CF15" s="6"/>
      <c r="CG15" s="6"/>
      <c r="CH15" s="119"/>
      <c r="CI15" s="118"/>
      <c r="CJ15" s="6"/>
      <c r="CK15" s="6"/>
      <c r="CL15" s="119"/>
      <c r="CM15" s="118"/>
      <c r="CN15" s="6"/>
      <c r="CO15" s="6"/>
      <c r="CP15" s="119"/>
    </row>
    <row r="16" customFormat="false" ht="11.25" hidden="false" customHeight="false" outlineLevel="0" collapsed="false">
      <c r="A16" s="115" t="s">
        <v>314</v>
      </c>
      <c r="B16" s="115" t="s">
        <v>315</v>
      </c>
      <c r="C16" s="116" t="n">
        <f aca="false">SUM(G16+K16+O16+S16+W16+AA16+AE16+AI16+AM16+AQ16+AU16+AY16+BC16+BG16+BK16+BO16+BS16+BW16+CA16+CE16+CI16+CM16)</f>
        <v>16</v>
      </c>
      <c r="D16" s="116" t="n">
        <f aca="false">SUM(H16+L16+P16+T16+X16+AB16+AF16+AJ16+AN16+AR16+AV16+AZ16+BD16+BH16+BL16+BP16+BT16+BX16+CB16+CF16+CJ16+CN16)</f>
        <v>4</v>
      </c>
      <c r="E16" s="116" t="n">
        <f aca="false">SUM(I16+M16+Q16+U16+Y16+AC16+AG16+AK16+AO16+AS16+AW16+BA16+BE16+BI16+BM16+BQ16+BU16+BY16+CC16+CG16+CK16+CO16)</f>
        <v>0</v>
      </c>
      <c r="F16" s="117" t="n">
        <f aca="false">SUM(J16+N16+R16+V16+Z16+AD16+AH16+AL16+AP16+AT16+AX16+BB16+BF16+BJ16+BN16+BR16+BV16+BZ16+CD16+CH16+CL16+CP16)</f>
        <v>0</v>
      </c>
      <c r="G16" s="118" t="n">
        <v>1</v>
      </c>
      <c r="H16" s="6"/>
      <c r="I16" s="6"/>
      <c r="J16" s="119"/>
      <c r="K16" s="118" t="n">
        <v>1</v>
      </c>
      <c r="L16" s="6"/>
      <c r="M16" s="6"/>
      <c r="N16" s="119"/>
      <c r="O16" s="118" t="n">
        <v>1</v>
      </c>
      <c r="P16" s="6"/>
      <c r="Q16" s="6"/>
      <c r="R16" s="119"/>
      <c r="S16" s="118" t="n">
        <v>1</v>
      </c>
      <c r="T16" s="6"/>
      <c r="U16" s="6"/>
      <c r="V16" s="119"/>
      <c r="W16" s="118"/>
      <c r="X16" s="6"/>
      <c r="Y16" s="6"/>
      <c r="Z16" s="119"/>
      <c r="AA16" s="118"/>
      <c r="AB16" s="6"/>
      <c r="AC16" s="6"/>
      <c r="AD16" s="119"/>
      <c r="AE16" s="118" t="n">
        <v>1</v>
      </c>
      <c r="AF16" s="6"/>
      <c r="AG16" s="6"/>
      <c r="AH16" s="119"/>
      <c r="AI16" s="118" t="n">
        <v>1</v>
      </c>
      <c r="AJ16" s="6"/>
      <c r="AK16" s="6"/>
      <c r="AL16" s="119"/>
      <c r="AM16" s="118"/>
      <c r="AN16" s="6"/>
      <c r="AO16" s="6"/>
      <c r="AP16" s="119"/>
      <c r="AQ16" s="118"/>
      <c r="AR16" s="6"/>
      <c r="AS16" s="6"/>
      <c r="AT16" s="119"/>
      <c r="AU16" s="118" t="n">
        <v>1</v>
      </c>
      <c r="AV16" s="6"/>
      <c r="AW16" s="6"/>
      <c r="AX16" s="119"/>
      <c r="AY16" s="118" t="n">
        <v>1</v>
      </c>
      <c r="AZ16" s="6" t="n">
        <v>2</v>
      </c>
      <c r="BA16" s="6"/>
      <c r="BB16" s="119"/>
      <c r="BC16" s="118" t="n">
        <v>1</v>
      </c>
      <c r="BD16" s="6" t="n">
        <v>1</v>
      </c>
      <c r="BE16" s="6"/>
      <c r="BF16" s="119"/>
      <c r="BG16" s="118" t="n">
        <v>1</v>
      </c>
      <c r="BH16" s="6" t="n">
        <v>1</v>
      </c>
      <c r="BI16" s="6"/>
      <c r="BJ16" s="119"/>
      <c r="BK16" s="118"/>
      <c r="BL16" s="6"/>
      <c r="BM16" s="6"/>
      <c r="BN16" s="119"/>
      <c r="BO16" s="118" t="n">
        <v>1</v>
      </c>
      <c r="BP16" s="6"/>
      <c r="BQ16" s="6"/>
      <c r="BR16" s="119"/>
      <c r="BS16" s="118" t="n">
        <v>1</v>
      </c>
      <c r="BT16" s="6"/>
      <c r="BU16" s="6"/>
      <c r="BV16" s="119"/>
      <c r="BW16" s="118"/>
      <c r="BX16" s="6"/>
      <c r="BY16" s="6"/>
      <c r="BZ16" s="119"/>
      <c r="CA16" s="118" t="n">
        <v>1</v>
      </c>
      <c r="CB16" s="6"/>
      <c r="CC16" s="6"/>
      <c r="CD16" s="119"/>
      <c r="CE16" s="118" t="n">
        <v>1</v>
      </c>
      <c r="CF16" s="6"/>
      <c r="CG16" s="6"/>
      <c r="CH16" s="119"/>
      <c r="CI16" s="118" t="n">
        <v>1</v>
      </c>
      <c r="CJ16" s="6"/>
      <c r="CK16" s="6"/>
      <c r="CL16" s="119"/>
      <c r="CM16" s="118" t="n">
        <v>1</v>
      </c>
      <c r="CN16" s="6"/>
      <c r="CO16" s="6"/>
      <c r="CP16" s="119"/>
    </row>
    <row r="17" customFormat="false" ht="11.25" hidden="false" customHeight="false" outlineLevel="0" collapsed="false">
      <c r="A17" s="115" t="s">
        <v>316</v>
      </c>
      <c r="B17" s="115" t="s">
        <v>317</v>
      </c>
      <c r="C17" s="116" t="n">
        <f aca="false">SUM(G17+K17+O17+S17+W17+AA17+AE17+AI17+AM17+AQ17+AU17+AY17+BC17+BG17+BK17+BO17+BS17+BW17+CA17+CE17+CI17+CM17)</f>
        <v>15</v>
      </c>
      <c r="D17" s="116" t="n">
        <f aca="false">SUM(H17+L17+P17+T17+X17+AB17+AF17+AJ17+AN17+AR17+AV17+AZ17+BD17+BH17+BL17+BP17+BT17+BX17+CB17+CF17+CJ17+CN17)</f>
        <v>2</v>
      </c>
      <c r="E17" s="116" t="n">
        <f aca="false">SUM(I17+M17+Q17+U17+Y17+AC17+AG17+AK17+AO17+AS17+AW17+BA17+BE17+BI17+BM17+BQ17+BU17+BY17+CC17+CG17+CK17+CO17)</f>
        <v>0</v>
      </c>
      <c r="F17" s="117" t="n">
        <f aca="false">SUM(J17+N17+R17+V17+Z17+AD17+AH17+AL17+AP17+AT17+AX17+BB17+BF17+BJ17+BN17+BR17+BV17+BZ17+CD17+CH17+CL17+CP17)</f>
        <v>0</v>
      </c>
      <c r="G17" s="118" t="n">
        <v>1</v>
      </c>
      <c r="H17" s="6"/>
      <c r="I17" s="6"/>
      <c r="J17" s="119"/>
      <c r="K17" s="118"/>
      <c r="L17" s="6"/>
      <c r="M17" s="6"/>
      <c r="N17" s="119"/>
      <c r="O17" s="118"/>
      <c r="P17" s="6"/>
      <c r="Q17" s="6"/>
      <c r="R17" s="119"/>
      <c r="S17" s="118" t="n">
        <v>1</v>
      </c>
      <c r="T17" s="6"/>
      <c r="U17" s="6"/>
      <c r="V17" s="119"/>
      <c r="W17" s="118" t="n">
        <v>1</v>
      </c>
      <c r="X17" s="6" t="n">
        <v>2</v>
      </c>
      <c r="Y17" s="6"/>
      <c r="Z17" s="119"/>
      <c r="AA17" s="118" t="n">
        <v>1</v>
      </c>
      <c r="AB17" s="6"/>
      <c r="AC17" s="6"/>
      <c r="AD17" s="119"/>
      <c r="AE17" s="118" t="n">
        <v>1</v>
      </c>
      <c r="AF17" s="6"/>
      <c r="AG17" s="6"/>
      <c r="AH17" s="119"/>
      <c r="AI17" s="118" t="n">
        <v>1</v>
      </c>
      <c r="AJ17" s="6"/>
      <c r="AK17" s="6"/>
      <c r="AL17" s="119"/>
      <c r="AM17" s="118"/>
      <c r="AN17" s="6"/>
      <c r="AO17" s="6"/>
      <c r="AP17" s="119"/>
      <c r="AQ17" s="118"/>
      <c r="AR17" s="6"/>
      <c r="AS17" s="6"/>
      <c r="AT17" s="119"/>
      <c r="AU17" s="118"/>
      <c r="AV17" s="6"/>
      <c r="AW17" s="6"/>
      <c r="AX17" s="119"/>
      <c r="AY17" s="118" t="n">
        <v>1</v>
      </c>
      <c r="AZ17" s="6"/>
      <c r="BA17" s="6"/>
      <c r="BB17" s="119"/>
      <c r="BC17" s="118" t="n">
        <v>1</v>
      </c>
      <c r="BD17" s="6"/>
      <c r="BE17" s="6"/>
      <c r="BF17" s="119"/>
      <c r="BG17" s="118"/>
      <c r="BH17" s="6"/>
      <c r="BI17" s="6"/>
      <c r="BJ17" s="119"/>
      <c r="BK17" s="118" t="n">
        <v>1</v>
      </c>
      <c r="BL17" s="6"/>
      <c r="BM17" s="6"/>
      <c r="BN17" s="119"/>
      <c r="BO17" s="118" t="n">
        <v>1</v>
      </c>
      <c r="BP17" s="6"/>
      <c r="BQ17" s="6"/>
      <c r="BR17" s="119"/>
      <c r="BS17" s="118" t="n">
        <v>1</v>
      </c>
      <c r="BT17" s="6"/>
      <c r="BU17" s="6"/>
      <c r="BV17" s="119"/>
      <c r="BW17" s="118"/>
      <c r="BX17" s="6"/>
      <c r="BY17" s="6"/>
      <c r="BZ17" s="119"/>
      <c r="CA17" s="118" t="n">
        <v>1</v>
      </c>
      <c r="CB17" s="6"/>
      <c r="CC17" s="6"/>
      <c r="CD17" s="119"/>
      <c r="CE17" s="118" t="n">
        <v>1</v>
      </c>
      <c r="CF17" s="6"/>
      <c r="CG17" s="6"/>
      <c r="CH17" s="119"/>
      <c r="CI17" s="118" t="n">
        <v>1</v>
      </c>
      <c r="CJ17" s="6"/>
      <c r="CK17" s="6"/>
      <c r="CL17" s="119"/>
      <c r="CM17" s="118" t="n">
        <v>1</v>
      </c>
      <c r="CN17" s="6"/>
      <c r="CO17" s="6"/>
      <c r="CP17" s="119"/>
    </row>
    <row r="18" customFormat="false" ht="11.25" hidden="false" customHeight="false" outlineLevel="0" collapsed="false">
      <c r="A18" s="115" t="s">
        <v>318</v>
      </c>
      <c r="B18" s="115" t="s">
        <v>319</v>
      </c>
      <c r="C18" s="116" t="n">
        <f aca="false">SUM(G18+K18+O18+S18+W18+AA18+AE18+AI18+AM18+AQ18+AU18+AY18+BC18+BG18+BK18+BO18+BS18+BW18+CA18+CE18+CI18+CM18)</f>
        <v>8</v>
      </c>
      <c r="D18" s="116" t="n">
        <f aca="false">SUM(H18+L18+P18+T18+X18+AB18+AF18+AJ18+AN18+AR18+AV18+AZ18+BD18+BH18+BL18+BP18+BT18+BX18+CB18+CF18+CJ18+CN18)</f>
        <v>1</v>
      </c>
      <c r="E18" s="116" t="n">
        <f aca="false">SUM(I18+M18+Q18+U18+Y18+AC18+AG18+AK18+AO18+AS18+AW18+BA18+BE18+BI18+BM18+BQ18+BU18+BY18+CC18+CG18+CK18+CO18)</f>
        <v>0</v>
      </c>
      <c r="F18" s="117" t="n">
        <f aca="false">SUM(J18+N18+R18+V18+Z18+AD18+AH18+AL18+AP18+AT18+AX18+BB18+BF18+BJ18+BN18+BR18+BV18+BZ18+CD18+CH18+CL18+CP18)</f>
        <v>0</v>
      </c>
      <c r="G18" s="118" t="n">
        <v>1</v>
      </c>
      <c r="H18" s="6" t="n">
        <v>1</v>
      </c>
      <c r="I18" s="6"/>
      <c r="J18" s="119"/>
      <c r="K18" s="118"/>
      <c r="L18" s="6"/>
      <c r="M18" s="6"/>
      <c r="N18" s="119"/>
      <c r="O18" s="118" t="n">
        <v>1</v>
      </c>
      <c r="P18" s="6"/>
      <c r="Q18" s="6"/>
      <c r="R18" s="119"/>
      <c r="S18" s="118"/>
      <c r="T18" s="6"/>
      <c r="U18" s="6"/>
      <c r="V18" s="119"/>
      <c r="W18" s="118"/>
      <c r="X18" s="6"/>
      <c r="Y18" s="6"/>
      <c r="Z18" s="119"/>
      <c r="AA18" s="118" t="n">
        <v>1</v>
      </c>
      <c r="AB18" s="6"/>
      <c r="AC18" s="6"/>
      <c r="AD18" s="119"/>
      <c r="AE18" s="118" t="n">
        <v>1</v>
      </c>
      <c r="AF18" s="6"/>
      <c r="AG18" s="6"/>
      <c r="AH18" s="119"/>
      <c r="AI18" s="118" t="n">
        <v>1</v>
      </c>
      <c r="AJ18" s="6"/>
      <c r="AK18" s="6"/>
      <c r="AL18" s="119"/>
      <c r="AM18" s="118" t="n">
        <v>1</v>
      </c>
      <c r="AN18" s="6"/>
      <c r="AO18" s="6"/>
      <c r="AP18" s="119"/>
      <c r="AQ18" s="118"/>
      <c r="AR18" s="6"/>
      <c r="AS18" s="6"/>
      <c r="AT18" s="119"/>
      <c r="AU18" s="118" t="n">
        <v>1</v>
      </c>
      <c r="AV18" s="6"/>
      <c r="AW18" s="6"/>
      <c r="AX18" s="119"/>
      <c r="AY18" s="118" t="n">
        <v>1</v>
      </c>
      <c r="AZ18" s="6"/>
      <c r="BA18" s="6"/>
      <c r="BB18" s="119"/>
      <c r="BC18" s="118"/>
      <c r="BD18" s="6"/>
      <c r="BE18" s="6"/>
      <c r="BF18" s="119"/>
      <c r="BG18" s="118"/>
      <c r="BH18" s="6"/>
      <c r="BI18" s="6"/>
      <c r="BJ18" s="119"/>
      <c r="BK18" s="118"/>
      <c r="BL18" s="6"/>
      <c r="BM18" s="6"/>
      <c r="BN18" s="119"/>
      <c r="BO18" s="118"/>
      <c r="BP18" s="6"/>
      <c r="BQ18" s="6"/>
      <c r="BR18" s="119"/>
      <c r="BS18" s="118"/>
      <c r="BT18" s="6"/>
      <c r="BU18" s="6"/>
      <c r="BV18" s="119"/>
      <c r="BW18" s="118"/>
      <c r="BX18" s="6"/>
      <c r="BY18" s="6"/>
      <c r="BZ18" s="119"/>
      <c r="CA18" s="118"/>
      <c r="CB18" s="6"/>
      <c r="CC18" s="6"/>
      <c r="CD18" s="119"/>
      <c r="CE18" s="118"/>
      <c r="CF18" s="6"/>
      <c r="CG18" s="6"/>
      <c r="CH18" s="119"/>
      <c r="CI18" s="118"/>
      <c r="CJ18" s="6"/>
      <c r="CK18" s="6"/>
      <c r="CL18" s="119"/>
      <c r="CM18" s="118"/>
      <c r="CN18" s="6"/>
      <c r="CO18" s="6"/>
      <c r="CP18" s="119"/>
    </row>
    <row r="19" customFormat="false" ht="11.25" hidden="false" customHeight="false" outlineLevel="0" collapsed="false">
      <c r="A19" s="115" t="s">
        <v>320</v>
      </c>
      <c r="B19" s="115" t="s">
        <v>321</v>
      </c>
      <c r="C19" s="116" t="n">
        <f aca="false">SUM(G19+K19+O19+S19+W19+AA19+AE19+AI19+AM19+AQ19+AU19+AY19+BC19+BG19+BK19+BO19+BS19+BW19+CA19+CE19+CI19+CM19)</f>
        <v>17</v>
      </c>
      <c r="D19" s="116" t="n">
        <f aca="false">SUM(H19+L19+P19+T19+X19+AB19+AF19+AJ19+AN19+AR19+AV19+AZ19+BD19+BH19+BL19+BP19+BT19+BX19+CB19+CF19+CJ19+CN19)</f>
        <v>0</v>
      </c>
      <c r="E19" s="116" t="n">
        <f aca="false">SUM(I19+M19+Q19+U19+Y19+AC19+AG19+AK19+AO19+AS19+AW19+BA19+BE19+BI19+BM19+BQ19+BU19+BY19+CC19+CG19+CK19+CO19)</f>
        <v>0</v>
      </c>
      <c r="F19" s="117" t="n">
        <f aca="false">SUM(J19+N19+R19+V19+Z19+AD19+AH19+AL19+AP19+AT19+AX19+BB19+BF19+BJ19+BN19+BR19+BV19+BZ19+CD19+CH19+CL19+CP19)</f>
        <v>0</v>
      </c>
      <c r="G19" s="118" t="n">
        <v>1</v>
      </c>
      <c r="H19" s="6"/>
      <c r="I19" s="6"/>
      <c r="J19" s="119"/>
      <c r="K19" s="118" t="n">
        <v>1</v>
      </c>
      <c r="L19" s="6"/>
      <c r="M19" s="6"/>
      <c r="N19" s="119"/>
      <c r="O19" s="118" t="n">
        <v>1</v>
      </c>
      <c r="P19" s="6"/>
      <c r="Q19" s="6"/>
      <c r="R19" s="119"/>
      <c r="S19" s="118" t="n">
        <v>1</v>
      </c>
      <c r="T19" s="6"/>
      <c r="U19" s="6"/>
      <c r="V19" s="119"/>
      <c r="W19" s="118" t="n">
        <v>1</v>
      </c>
      <c r="X19" s="6"/>
      <c r="Y19" s="6"/>
      <c r="Z19" s="119"/>
      <c r="AA19" s="118" t="n">
        <v>1</v>
      </c>
      <c r="AB19" s="6"/>
      <c r="AC19" s="6"/>
      <c r="AD19" s="119"/>
      <c r="AE19" s="118"/>
      <c r="AF19" s="6"/>
      <c r="AG19" s="6"/>
      <c r="AH19" s="119"/>
      <c r="AI19" s="118" t="n">
        <v>1</v>
      </c>
      <c r="AJ19" s="6"/>
      <c r="AK19" s="6"/>
      <c r="AL19" s="119"/>
      <c r="AM19" s="118"/>
      <c r="AN19" s="6"/>
      <c r="AO19" s="6"/>
      <c r="AP19" s="119"/>
      <c r="AQ19" s="118"/>
      <c r="AR19" s="6"/>
      <c r="AS19" s="6"/>
      <c r="AT19" s="119"/>
      <c r="AU19" s="118" t="n">
        <v>1</v>
      </c>
      <c r="AV19" s="6"/>
      <c r="AW19" s="6"/>
      <c r="AX19" s="119"/>
      <c r="AY19" s="118" t="n">
        <v>1</v>
      </c>
      <c r="AZ19" s="6"/>
      <c r="BA19" s="6"/>
      <c r="BB19" s="119"/>
      <c r="BC19" s="118" t="n">
        <v>1</v>
      </c>
      <c r="BD19" s="6"/>
      <c r="BE19" s="6"/>
      <c r="BF19" s="119"/>
      <c r="BG19" s="118" t="n">
        <v>1</v>
      </c>
      <c r="BH19" s="6"/>
      <c r="BI19" s="6"/>
      <c r="BJ19" s="119"/>
      <c r="BK19" s="118"/>
      <c r="BL19" s="6"/>
      <c r="BM19" s="6"/>
      <c r="BN19" s="119"/>
      <c r="BO19" s="118" t="n">
        <v>1</v>
      </c>
      <c r="BP19" s="6"/>
      <c r="BQ19" s="6"/>
      <c r="BR19" s="119"/>
      <c r="BS19" s="118" t="n">
        <v>1</v>
      </c>
      <c r="BT19" s="6"/>
      <c r="BU19" s="6"/>
      <c r="BV19" s="119"/>
      <c r="BW19" s="118"/>
      <c r="BX19" s="6"/>
      <c r="BY19" s="6"/>
      <c r="BZ19" s="119"/>
      <c r="CA19" s="118" t="n">
        <v>1</v>
      </c>
      <c r="CB19" s="6"/>
      <c r="CC19" s="6"/>
      <c r="CD19" s="119"/>
      <c r="CE19" s="118" t="n">
        <v>1</v>
      </c>
      <c r="CF19" s="6"/>
      <c r="CG19" s="6"/>
      <c r="CH19" s="119"/>
      <c r="CI19" s="118" t="n">
        <v>1</v>
      </c>
      <c r="CJ19" s="6"/>
      <c r="CK19" s="6"/>
      <c r="CL19" s="119"/>
      <c r="CM19" s="118" t="n">
        <v>1</v>
      </c>
      <c r="CN19" s="6"/>
      <c r="CO19" s="6"/>
      <c r="CP19" s="119"/>
    </row>
    <row r="20" customFormat="false" ht="11.25" hidden="false" customHeight="false" outlineLevel="0" collapsed="false">
      <c r="A20" s="115" t="s">
        <v>322</v>
      </c>
      <c r="B20" s="115" t="s">
        <v>323</v>
      </c>
      <c r="C20" s="116" t="n">
        <f aca="false">SUM(G20+K20+O20+S20+W20+AA20+AE20+AI20+AM20+AQ20+AU20+AY20+BC20+BG20+BK20+BO20+BS20+BW20+CA20+CE20+CI20+CM20)</f>
        <v>17</v>
      </c>
      <c r="D20" s="116" t="n">
        <f aca="false">SUM(H20+L20+P20+T20+X20+AB20+AF20+AJ20+AN20+AR20+AV20+AZ20+BD20+BH20+BL20+BP20+BT20+BX20+CB20+CF20+CJ20+CN20)</f>
        <v>1</v>
      </c>
      <c r="E20" s="116" t="n">
        <f aca="false">SUM(I20+M20+Q20+U20+Y20+AC20+AG20+AK20+AO20+AS20+AW20+BA20+BE20+BI20+BM20+BQ20+BU20+BY20+CC20+CG20+CK20+CO20)</f>
        <v>1</v>
      </c>
      <c r="F20" s="117" t="n">
        <f aca="false">SUM(J20+N20+R20+V20+Z20+AD20+AH20+AL20+AP20+AT20+AX20+BB20+BF20+BJ20+BN20+BR20+BV20+BZ20+CD20+CH20+CL20+CP20)</f>
        <v>0</v>
      </c>
      <c r="G20" s="118" t="n">
        <v>1</v>
      </c>
      <c r="H20" s="6"/>
      <c r="I20" s="6"/>
      <c r="J20" s="119"/>
      <c r="K20" s="118"/>
      <c r="L20" s="6"/>
      <c r="M20" s="6"/>
      <c r="N20" s="119"/>
      <c r="O20" s="118" t="n">
        <v>1</v>
      </c>
      <c r="P20" s="6"/>
      <c r="Q20" s="6" t="n">
        <v>1</v>
      </c>
      <c r="R20" s="119"/>
      <c r="S20" s="118"/>
      <c r="T20" s="6"/>
      <c r="U20" s="6"/>
      <c r="V20" s="119"/>
      <c r="W20" s="118" t="n">
        <v>1</v>
      </c>
      <c r="X20" s="6"/>
      <c r="Y20" s="6"/>
      <c r="Z20" s="119"/>
      <c r="AA20" s="118" t="n">
        <v>1</v>
      </c>
      <c r="AB20" s="6"/>
      <c r="AC20" s="6"/>
      <c r="AD20" s="119"/>
      <c r="AE20" s="118" t="n">
        <v>1</v>
      </c>
      <c r="AF20" s="6"/>
      <c r="AG20" s="6"/>
      <c r="AH20" s="119"/>
      <c r="AI20" s="118" t="n">
        <v>1</v>
      </c>
      <c r="AJ20" s="6"/>
      <c r="AK20" s="6"/>
      <c r="AL20" s="119"/>
      <c r="AM20" s="118"/>
      <c r="AN20" s="6"/>
      <c r="AO20" s="6"/>
      <c r="AP20" s="119"/>
      <c r="AQ20" s="118"/>
      <c r="AR20" s="6"/>
      <c r="AS20" s="6"/>
      <c r="AT20" s="119"/>
      <c r="AU20" s="118" t="n">
        <v>1</v>
      </c>
      <c r="AV20" s="6"/>
      <c r="AW20" s="6"/>
      <c r="AX20" s="119"/>
      <c r="AY20" s="118" t="n">
        <v>1</v>
      </c>
      <c r="AZ20" s="6"/>
      <c r="BA20" s="6"/>
      <c r="BB20" s="119"/>
      <c r="BC20" s="118" t="n">
        <v>1</v>
      </c>
      <c r="BD20" s="6"/>
      <c r="BE20" s="6"/>
      <c r="BF20" s="119"/>
      <c r="BG20" s="118" t="n">
        <v>1</v>
      </c>
      <c r="BH20" s="6"/>
      <c r="BI20" s="6"/>
      <c r="BJ20" s="119"/>
      <c r="BK20" s="118"/>
      <c r="BL20" s="6"/>
      <c r="BM20" s="6"/>
      <c r="BN20" s="119"/>
      <c r="BO20" s="118" t="n">
        <v>1</v>
      </c>
      <c r="BP20" s="6"/>
      <c r="BQ20" s="6"/>
      <c r="BR20" s="119"/>
      <c r="BS20" s="118" t="n">
        <v>1</v>
      </c>
      <c r="BT20" s="6"/>
      <c r="BU20" s="6"/>
      <c r="BV20" s="119"/>
      <c r="BW20" s="118" t="n">
        <v>1</v>
      </c>
      <c r="BX20" s="6"/>
      <c r="BY20" s="6"/>
      <c r="BZ20" s="119"/>
      <c r="CA20" s="118" t="n">
        <v>1</v>
      </c>
      <c r="CB20" s="6"/>
      <c r="CC20" s="6"/>
      <c r="CD20" s="119"/>
      <c r="CE20" s="118" t="n">
        <v>1</v>
      </c>
      <c r="CF20" s="6" t="n">
        <v>1</v>
      </c>
      <c r="CG20" s="6"/>
      <c r="CH20" s="119"/>
      <c r="CI20" s="118" t="n">
        <v>1</v>
      </c>
      <c r="CJ20" s="6"/>
      <c r="CK20" s="6"/>
      <c r="CL20" s="119"/>
      <c r="CM20" s="118" t="n">
        <v>1</v>
      </c>
      <c r="CN20" s="6"/>
      <c r="CO20" s="6"/>
      <c r="CP20" s="119"/>
    </row>
    <row r="21" customFormat="false" ht="11.25" hidden="false" customHeight="false" outlineLevel="0" collapsed="false">
      <c r="A21" s="115" t="s">
        <v>324</v>
      </c>
      <c r="B21" s="115" t="s">
        <v>325</v>
      </c>
      <c r="C21" s="116" t="n">
        <f aca="false">SUM(G21+K21+O21+S21+W21+AA21+AE21+AI21+AM21+AQ21+AU21+AY21+BC21+BG21+BK21+BO21+BS21+BW21+CA21+CE21+CI21+CM21)</f>
        <v>1</v>
      </c>
      <c r="D21" s="116" t="n">
        <f aca="false">SUM(H21+L21+P21+T21+X21+AB21+AF21+AJ21+AN21+AR21+AV21+AZ21+BD21+BH21+BL21+BP21+BT21+BX21+CB21+CF21+CJ21+CN21)</f>
        <v>0</v>
      </c>
      <c r="E21" s="116" t="n">
        <f aca="false">SUM(I21+M21+Q21+U21+Y21+AC21+AG21+AK21+AO21+AS21+AW21+BA21+BE21+BI21+BM21+BQ21+BU21+BY21+CC21+CG21+CK21+CO21)</f>
        <v>0</v>
      </c>
      <c r="F21" s="117" t="n">
        <f aca="false">SUM(J21+N21+R21+V21+Z21+AD21+AH21+AL21+AP21+AT21+AX21+BB21+BF21+BJ21+BN21+BR21+BV21+BZ21+CD21+CH21+CL21+CP21)</f>
        <v>0</v>
      </c>
      <c r="G21" s="118"/>
      <c r="H21" s="6"/>
      <c r="I21" s="6"/>
      <c r="J21" s="119"/>
      <c r="K21" s="118"/>
      <c r="L21" s="6"/>
      <c r="M21" s="6"/>
      <c r="N21" s="119"/>
      <c r="O21" s="118"/>
      <c r="P21" s="6"/>
      <c r="Q21" s="6"/>
      <c r="R21" s="119"/>
      <c r="S21" s="118"/>
      <c r="T21" s="6"/>
      <c r="U21" s="6"/>
      <c r="V21" s="119"/>
      <c r="W21" s="118"/>
      <c r="X21" s="6"/>
      <c r="Y21" s="6"/>
      <c r="Z21" s="119"/>
      <c r="AA21" s="118" t="n">
        <v>1</v>
      </c>
      <c r="AB21" s="6"/>
      <c r="AC21" s="6"/>
      <c r="AD21" s="119"/>
      <c r="AE21" s="118"/>
      <c r="AF21" s="6"/>
      <c r="AG21" s="6"/>
      <c r="AH21" s="119"/>
      <c r="AI21" s="118"/>
      <c r="AJ21" s="6"/>
      <c r="AK21" s="6"/>
      <c r="AL21" s="119"/>
      <c r="AM21" s="118"/>
      <c r="AN21" s="6"/>
      <c r="AO21" s="6"/>
      <c r="AP21" s="119"/>
      <c r="AQ21" s="118"/>
      <c r="AR21" s="6"/>
      <c r="AS21" s="6"/>
      <c r="AT21" s="119"/>
      <c r="AU21" s="118"/>
      <c r="AV21" s="6"/>
      <c r="AW21" s="6"/>
      <c r="AX21" s="119"/>
      <c r="AY21" s="118"/>
      <c r="AZ21" s="6"/>
      <c r="BA21" s="6"/>
      <c r="BB21" s="119"/>
      <c r="BC21" s="118"/>
      <c r="BD21" s="6"/>
      <c r="BE21" s="6"/>
      <c r="BF21" s="119"/>
      <c r="BG21" s="118"/>
      <c r="BH21" s="6"/>
      <c r="BI21" s="6"/>
      <c r="BJ21" s="119"/>
      <c r="BK21" s="118"/>
      <c r="BL21" s="6"/>
      <c r="BM21" s="6"/>
      <c r="BN21" s="119"/>
      <c r="BO21" s="118"/>
      <c r="BP21" s="6"/>
      <c r="BQ21" s="6"/>
      <c r="BR21" s="119"/>
      <c r="BS21" s="118"/>
      <c r="BT21" s="6"/>
      <c r="BU21" s="6"/>
      <c r="BV21" s="119"/>
      <c r="BW21" s="118"/>
      <c r="BX21" s="6"/>
      <c r="BY21" s="6"/>
      <c r="BZ21" s="119"/>
      <c r="CA21" s="118"/>
      <c r="CB21" s="6"/>
      <c r="CC21" s="6"/>
      <c r="CD21" s="119"/>
      <c r="CE21" s="118"/>
      <c r="CF21" s="6"/>
      <c r="CG21" s="6"/>
      <c r="CH21" s="119"/>
      <c r="CI21" s="118"/>
      <c r="CJ21" s="6"/>
      <c r="CK21" s="6"/>
      <c r="CL21" s="119"/>
      <c r="CM21" s="118"/>
      <c r="CN21" s="6"/>
      <c r="CO21" s="6"/>
      <c r="CP21" s="119"/>
    </row>
    <row r="22" customFormat="false" ht="11.25" hidden="false" customHeight="false" outlineLevel="0" collapsed="false">
      <c r="A22" s="115" t="s">
        <v>326</v>
      </c>
      <c r="B22" s="115" t="s">
        <v>327</v>
      </c>
      <c r="C22" s="116" t="n">
        <f aca="false">SUM(G22+K22+O22+S22+W22+AA22+AE22+AI22+AM22+AQ22+AU22+AY22+BC22+BG22+BK22+BO22+BS22+BW22+CA22+CE22+CI22+CM22)</f>
        <v>19</v>
      </c>
      <c r="D22" s="116" t="n">
        <f aca="false">SUM(H22+L22+P22+T22+X22+AB22+AF22+AJ22+AN22+AR22+AV22+AZ22+BD22+BH22+BL22+BP22+BT22+BX22+CB22+CF22+CJ22+CN22)</f>
        <v>0</v>
      </c>
      <c r="E22" s="116" t="n">
        <f aca="false">SUM(I22+M22+Q22+U22+Y22+AC22+AG22+AK22+AO22+AS22+AW22+BA22+BE22+BI22+BM22+BQ22+BU22+BY22+CC22+CG22+CK22+CO22)</f>
        <v>0</v>
      </c>
      <c r="F22" s="117" t="n">
        <f aca="false">SUM(J22+N22+R22+V22+Z22+AD22+AH22+AL22+AP22+AT22+AX22+BB22+BF22+BJ22+BN22+BR22+BV22+BZ22+CD22+CH22+CL22+CP22)</f>
        <v>0</v>
      </c>
      <c r="G22" s="118" t="n">
        <v>1</v>
      </c>
      <c r="H22" s="6"/>
      <c r="I22" s="6"/>
      <c r="J22" s="119"/>
      <c r="K22" s="118" t="n">
        <v>1</v>
      </c>
      <c r="L22" s="6"/>
      <c r="M22" s="6"/>
      <c r="N22" s="119"/>
      <c r="O22" s="118" t="n">
        <v>1</v>
      </c>
      <c r="P22" s="6"/>
      <c r="Q22" s="6"/>
      <c r="R22" s="119"/>
      <c r="S22" s="118" t="n">
        <v>1</v>
      </c>
      <c r="T22" s="6"/>
      <c r="U22" s="6"/>
      <c r="V22" s="119"/>
      <c r="W22" s="118" t="n">
        <v>1</v>
      </c>
      <c r="X22" s="6"/>
      <c r="Y22" s="6"/>
      <c r="Z22" s="119"/>
      <c r="AA22" s="118" t="n">
        <v>1</v>
      </c>
      <c r="AB22" s="6"/>
      <c r="AC22" s="6"/>
      <c r="AD22" s="119"/>
      <c r="AE22" s="118" t="n">
        <v>1</v>
      </c>
      <c r="AF22" s="6"/>
      <c r="AG22" s="6"/>
      <c r="AH22" s="119"/>
      <c r="AI22" s="118"/>
      <c r="AJ22" s="6"/>
      <c r="AK22" s="6"/>
      <c r="AL22" s="119"/>
      <c r="AM22" s="118" t="n">
        <v>1</v>
      </c>
      <c r="AN22" s="6"/>
      <c r="AO22" s="6"/>
      <c r="AP22" s="119"/>
      <c r="AQ22" s="118"/>
      <c r="AR22" s="6"/>
      <c r="AS22" s="6"/>
      <c r="AT22" s="119"/>
      <c r="AU22" s="118"/>
      <c r="AV22" s="6"/>
      <c r="AW22" s="6"/>
      <c r="AX22" s="119"/>
      <c r="AY22" s="118" t="n">
        <v>1</v>
      </c>
      <c r="AZ22" s="6"/>
      <c r="BA22" s="6"/>
      <c r="BB22" s="119"/>
      <c r="BC22" s="118" t="n">
        <v>1</v>
      </c>
      <c r="BD22" s="6"/>
      <c r="BE22" s="6"/>
      <c r="BF22" s="119"/>
      <c r="BG22" s="118" t="n">
        <v>1</v>
      </c>
      <c r="BH22" s="6"/>
      <c r="BI22" s="6"/>
      <c r="BJ22" s="119"/>
      <c r="BK22" s="118" t="n">
        <v>1</v>
      </c>
      <c r="BL22" s="6"/>
      <c r="BM22" s="6"/>
      <c r="BN22" s="119"/>
      <c r="BO22" s="118" t="n">
        <v>1</v>
      </c>
      <c r="BP22" s="6"/>
      <c r="BQ22" s="6"/>
      <c r="BR22" s="119"/>
      <c r="BS22" s="118" t="n">
        <v>1</v>
      </c>
      <c r="BT22" s="6"/>
      <c r="BU22" s="6"/>
      <c r="BV22" s="119"/>
      <c r="BW22" s="118" t="n">
        <v>1</v>
      </c>
      <c r="BX22" s="6"/>
      <c r="BY22" s="6"/>
      <c r="BZ22" s="119"/>
      <c r="CA22" s="118" t="n">
        <v>1</v>
      </c>
      <c r="CB22" s="6"/>
      <c r="CC22" s="6"/>
      <c r="CD22" s="119"/>
      <c r="CE22" s="118" t="n">
        <v>1</v>
      </c>
      <c r="CF22" s="6"/>
      <c r="CG22" s="6"/>
      <c r="CH22" s="119"/>
      <c r="CI22" s="118" t="n">
        <v>1</v>
      </c>
      <c r="CJ22" s="6"/>
      <c r="CK22" s="6"/>
      <c r="CL22" s="119"/>
      <c r="CM22" s="118" t="n">
        <v>1</v>
      </c>
      <c r="CN22" s="6"/>
      <c r="CO22" s="6"/>
      <c r="CP22" s="119"/>
    </row>
    <row r="23" customFormat="false" ht="11.25" hidden="false" customHeight="false" outlineLevel="0" collapsed="false">
      <c r="A23" s="115" t="s">
        <v>328</v>
      </c>
      <c r="B23" s="115" t="s">
        <v>329</v>
      </c>
      <c r="C23" s="116" t="n">
        <f aca="false">SUM(G23+K23+O23+S23+W23+AA23+AE23+AI23+AM23+AQ23+AU23+AY23+BC23+BG23+BK23+BO23+BS23+BW23+CA23+CE23+CI23+CM23)</f>
        <v>18</v>
      </c>
      <c r="D23" s="116" t="n">
        <f aca="false">SUM(H23+L23+P23+T23+X23+AB23+AF23+AJ23+AN23+AR23+AV23+AZ23+BD23+BH23+BL23+BP23+BT23+BX23+CB23+CF23+CJ23+CN23)</f>
        <v>0</v>
      </c>
      <c r="E23" s="116" t="n">
        <f aca="false">SUM(I23+M23+Q23+U23+Y23+AC23+AG23+AK23+AO23+AS23+AW23+BA23+BE23+BI23+BM23+BQ23+BU23+BY23+CC23+CG23+CK23+CO23)</f>
        <v>0</v>
      </c>
      <c r="F23" s="117" t="n">
        <f aca="false">SUM(J23+N23+R23+V23+Z23+AD23+AH23+AL23+AP23+AT23+AX23+BB23+BF23+BJ23+BN23+BR23+BV23+BZ23+CD23+CH23+CL23+CP23)</f>
        <v>0</v>
      </c>
      <c r="G23" s="118" t="n">
        <v>1</v>
      </c>
      <c r="H23" s="6"/>
      <c r="I23" s="6"/>
      <c r="J23" s="119"/>
      <c r="K23" s="118"/>
      <c r="L23" s="6"/>
      <c r="M23" s="6"/>
      <c r="N23" s="119"/>
      <c r="O23" s="118" t="n">
        <v>1</v>
      </c>
      <c r="P23" s="6"/>
      <c r="Q23" s="6"/>
      <c r="R23" s="119"/>
      <c r="S23" s="118" t="n">
        <v>1</v>
      </c>
      <c r="T23" s="6"/>
      <c r="U23" s="6"/>
      <c r="V23" s="119"/>
      <c r="W23" s="118" t="n">
        <v>1</v>
      </c>
      <c r="X23" s="6"/>
      <c r="Y23" s="6"/>
      <c r="Z23" s="119"/>
      <c r="AA23" s="118" t="n">
        <v>1</v>
      </c>
      <c r="AB23" s="6"/>
      <c r="AC23" s="6"/>
      <c r="AD23" s="119"/>
      <c r="AE23" s="118" t="n">
        <v>1</v>
      </c>
      <c r="AF23" s="6"/>
      <c r="AG23" s="6"/>
      <c r="AH23" s="119"/>
      <c r="AI23" s="118" t="n">
        <v>1</v>
      </c>
      <c r="AJ23" s="6"/>
      <c r="AK23" s="6"/>
      <c r="AL23" s="119"/>
      <c r="AM23" s="118" t="n">
        <v>1</v>
      </c>
      <c r="AN23" s="6"/>
      <c r="AO23" s="6"/>
      <c r="AP23" s="119"/>
      <c r="AQ23" s="118"/>
      <c r="AR23" s="6"/>
      <c r="AS23" s="6"/>
      <c r="AT23" s="119"/>
      <c r="AU23" s="118" t="n">
        <v>1</v>
      </c>
      <c r="AV23" s="6"/>
      <c r="AW23" s="6"/>
      <c r="AX23" s="119"/>
      <c r="AY23" s="118" t="n">
        <v>1</v>
      </c>
      <c r="AZ23" s="6"/>
      <c r="BA23" s="6"/>
      <c r="BB23" s="119"/>
      <c r="BC23" s="118"/>
      <c r="BD23" s="6"/>
      <c r="BE23" s="6"/>
      <c r="BF23" s="119"/>
      <c r="BG23" s="118" t="n">
        <v>1</v>
      </c>
      <c r="BH23" s="6"/>
      <c r="BI23" s="6"/>
      <c r="BJ23" s="119"/>
      <c r="BK23" s="118" t="n">
        <v>1</v>
      </c>
      <c r="BL23" s="6"/>
      <c r="BM23" s="6"/>
      <c r="BN23" s="119"/>
      <c r="BO23" s="118" t="n">
        <v>1</v>
      </c>
      <c r="BP23" s="6"/>
      <c r="BQ23" s="6"/>
      <c r="BR23" s="119"/>
      <c r="BS23" s="118" t="n">
        <v>1</v>
      </c>
      <c r="BT23" s="6"/>
      <c r="BU23" s="6"/>
      <c r="BV23" s="119"/>
      <c r="BW23" s="118"/>
      <c r="BX23" s="6"/>
      <c r="BY23" s="6"/>
      <c r="BZ23" s="119"/>
      <c r="CA23" s="118" t="n">
        <v>1</v>
      </c>
      <c r="CB23" s="6"/>
      <c r="CC23" s="6"/>
      <c r="CD23" s="119"/>
      <c r="CE23" s="118" t="n">
        <v>1</v>
      </c>
      <c r="CF23" s="6"/>
      <c r="CG23" s="6"/>
      <c r="CH23" s="119"/>
      <c r="CI23" s="118" t="n">
        <v>1</v>
      </c>
      <c r="CJ23" s="6"/>
      <c r="CK23" s="6"/>
      <c r="CL23" s="119"/>
      <c r="CM23" s="118" t="n">
        <v>1</v>
      </c>
      <c r="CN23" s="6"/>
      <c r="CO23" s="6"/>
      <c r="CP23" s="119"/>
    </row>
    <row r="24" customFormat="false" ht="11.25" hidden="false" customHeight="false" outlineLevel="0" collapsed="false">
      <c r="A24" s="115" t="s">
        <v>330</v>
      </c>
      <c r="B24" s="115" t="s">
        <v>309</v>
      </c>
      <c r="C24" s="116" t="n">
        <f aca="false">SUM(G24+K24+O24+S24+W24+AA24+AE24+AI24+AM24+AQ24+AU24+AY24+BC24+BG24+BK24+BO24+BS24+BW24+CA24+CE24+CI24+CM24)</f>
        <v>17</v>
      </c>
      <c r="D24" s="116" t="n">
        <f aca="false">SUM(H24+L24+P24+T24+X24+AB24+AF24+AJ24+AN24+AR24+AV24+AZ24+BD24+BH24+BL24+BP24+BT24+BX24+CB24+CF24+CJ24+CN24)</f>
        <v>2</v>
      </c>
      <c r="E24" s="116" t="n">
        <f aca="false">SUM(I24+M24+Q24+U24+Y24+AC24+AG24+AK24+AO24+AS24+AW24+BA24+BE24+BI24+BM24+BQ24+BU24+BY24+CC24+CG24+CK24+CO24)</f>
        <v>0</v>
      </c>
      <c r="F24" s="117" t="n">
        <f aca="false">SUM(J24+N24+R24+V24+Z24+AD24+AH24+AL24+AP24+AT24+AX24+BB24+BF24+BJ24+BN24+BR24+BV24+BZ24+CD24+CH24+CL24+CP24)</f>
        <v>0</v>
      </c>
      <c r="G24" s="118" t="n">
        <v>1</v>
      </c>
      <c r="H24" s="6"/>
      <c r="I24" s="6"/>
      <c r="J24" s="119"/>
      <c r="K24" s="118" t="n">
        <v>1</v>
      </c>
      <c r="L24" s="6"/>
      <c r="M24" s="6"/>
      <c r="N24" s="119"/>
      <c r="O24" s="118" t="n">
        <v>1</v>
      </c>
      <c r="P24" s="6"/>
      <c r="Q24" s="6"/>
      <c r="R24" s="119"/>
      <c r="S24" s="118"/>
      <c r="T24" s="6"/>
      <c r="U24" s="6"/>
      <c r="V24" s="119"/>
      <c r="W24" s="118" t="n">
        <v>1</v>
      </c>
      <c r="X24" s="6"/>
      <c r="Y24" s="6"/>
      <c r="Z24" s="119"/>
      <c r="AA24" s="118"/>
      <c r="AB24" s="6"/>
      <c r="AC24" s="6"/>
      <c r="AD24" s="119"/>
      <c r="AE24" s="118" t="n">
        <v>1</v>
      </c>
      <c r="AF24" s="6"/>
      <c r="AG24" s="6"/>
      <c r="AH24" s="119"/>
      <c r="AI24" s="118" t="n">
        <v>1</v>
      </c>
      <c r="AJ24" s="6"/>
      <c r="AK24" s="6"/>
      <c r="AL24" s="119"/>
      <c r="AM24" s="118"/>
      <c r="AN24" s="6"/>
      <c r="AO24" s="6"/>
      <c r="AP24" s="119"/>
      <c r="AQ24" s="118"/>
      <c r="AR24" s="6"/>
      <c r="AS24" s="6"/>
      <c r="AT24" s="119"/>
      <c r="AU24" s="118" t="n">
        <v>1</v>
      </c>
      <c r="AV24" s="6"/>
      <c r="AW24" s="6"/>
      <c r="AX24" s="119"/>
      <c r="AY24" s="118" t="n">
        <v>1</v>
      </c>
      <c r="AZ24" s="6"/>
      <c r="BA24" s="6"/>
      <c r="BB24" s="119"/>
      <c r="BC24" s="118" t="n">
        <v>1</v>
      </c>
      <c r="BD24" s="6"/>
      <c r="BE24" s="6"/>
      <c r="BF24" s="119"/>
      <c r="BG24" s="118" t="n">
        <v>1</v>
      </c>
      <c r="BH24" s="6"/>
      <c r="BI24" s="6"/>
      <c r="BJ24" s="119"/>
      <c r="BK24" s="118"/>
      <c r="BL24" s="6"/>
      <c r="BM24" s="6"/>
      <c r="BN24" s="119"/>
      <c r="BO24" s="118" t="n">
        <v>1</v>
      </c>
      <c r="BP24" s="6"/>
      <c r="BQ24" s="6"/>
      <c r="BR24" s="119"/>
      <c r="BS24" s="118" t="n">
        <v>1</v>
      </c>
      <c r="BT24" s="6" t="n">
        <v>1</v>
      </c>
      <c r="BU24" s="6"/>
      <c r="BV24" s="119"/>
      <c r="BW24" s="118" t="n">
        <v>1</v>
      </c>
      <c r="BX24" s="6"/>
      <c r="BY24" s="6"/>
      <c r="BZ24" s="119"/>
      <c r="CA24" s="118" t="n">
        <v>1</v>
      </c>
      <c r="CB24" s="6" t="n">
        <v>1</v>
      </c>
      <c r="CC24" s="6"/>
      <c r="CD24" s="119"/>
      <c r="CE24" s="118" t="n">
        <v>1</v>
      </c>
      <c r="CF24" s="6"/>
      <c r="CG24" s="6"/>
      <c r="CH24" s="119"/>
      <c r="CI24" s="118" t="n">
        <v>1</v>
      </c>
      <c r="CJ24" s="6"/>
      <c r="CK24" s="6"/>
      <c r="CL24" s="119"/>
      <c r="CM24" s="118" t="n">
        <v>1</v>
      </c>
      <c r="CN24" s="6"/>
      <c r="CO24" s="6"/>
      <c r="CP24" s="119"/>
    </row>
    <row r="25" customFormat="false" ht="11.25" hidden="false" customHeight="false" outlineLevel="0" collapsed="false">
      <c r="A25" s="115" t="s">
        <v>331</v>
      </c>
      <c r="B25" s="115" t="s">
        <v>332</v>
      </c>
      <c r="C25" s="116" t="n">
        <f aca="false">SUM(G25+K25+O25+S25+W25+AA25+AE25+AI25+AM25+AQ25+AU25+AY25+BC25+BG25+BK25+BO25+BS25+BW25+CA25+CE25+CI25+CM25)</f>
        <v>20</v>
      </c>
      <c r="D25" s="116" t="n">
        <f aca="false">SUM(H25+L25+P25+T25+X25+AB25+AF25+AJ25+AN25+AR25+AV25+AZ25+BD25+BH25+BL25+BP25+BT25+BX25+CB25+CF25+CJ25+CN25)</f>
        <v>0</v>
      </c>
      <c r="E25" s="116" t="n">
        <f aca="false">SUM(I25+M25+Q25+U25+Y25+AC25+AG25+AK25+AO25+AS25+AW25+BA25+BE25+BI25+BM25+BQ25+BU25+BY25+CC25+CG25+CK25+CO25)</f>
        <v>0</v>
      </c>
      <c r="F25" s="117" t="n">
        <f aca="false">SUM(J25+N25+R25+V25+Z25+AD25+AH25+AL25+AP25+AT25+AX25+BB25+BF25+BJ25+BN25+BR25+BV25+BZ25+CD25+CH25+CL25+CP25)</f>
        <v>0</v>
      </c>
      <c r="G25" s="118" t="n">
        <v>1</v>
      </c>
      <c r="H25" s="6"/>
      <c r="I25" s="6"/>
      <c r="J25" s="119"/>
      <c r="K25" s="118" t="n">
        <v>1</v>
      </c>
      <c r="L25" s="6"/>
      <c r="M25" s="6"/>
      <c r="N25" s="119"/>
      <c r="O25" s="118" t="n">
        <v>1</v>
      </c>
      <c r="P25" s="6"/>
      <c r="Q25" s="6"/>
      <c r="R25" s="119"/>
      <c r="S25" s="118" t="n">
        <v>1</v>
      </c>
      <c r="T25" s="6"/>
      <c r="U25" s="6"/>
      <c r="V25" s="119"/>
      <c r="W25" s="118" t="n">
        <v>1</v>
      </c>
      <c r="X25" s="6"/>
      <c r="Y25" s="6"/>
      <c r="Z25" s="119"/>
      <c r="AA25" s="118" t="n">
        <v>1</v>
      </c>
      <c r="AB25" s="6"/>
      <c r="AC25" s="6"/>
      <c r="AD25" s="119"/>
      <c r="AE25" s="118" t="n">
        <v>1</v>
      </c>
      <c r="AF25" s="6"/>
      <c r="AG25" s="6"/>
      <c r="AH25" s="119"/>
      <c r="AI25" s="118" t="n">
        <v>1</v>
      </c>
      <c r="AJ25" s="6"/>
      <c r="AK25" s="6"/>
      <c r="AL25" s="119"/>
      <c r="AM25" s="118"/>
      <c r="AN25" s="6"/>
      <c r="AO25" s="6"/>
      <c r="AP25" s="119"/>
      <c r="AQ25" s="118"/>
      <c r="AR25" s="6"/>
      <c r="AS25" s="6"/>
      <c r="AT25" s="119"/>
      <c r="AU25" s="118" t="n">
        <v>1</v>
      </c>
      <c r="AV25" s="6"/>
      <c r="AW25" s="6"/>
      <c r="AX25" s="119"/>
      <c r="AY25" s="118" t="n">
        <v>1</v>
      </c>
      <c r="AZ25" s="6"/>
      <c r="BA25" s="6"/>
      <c r="BB25" s="119"/>
      <c r="BC25" s="118" t="n">
        <v>1</v>
      </c>
      <c r="BD25" s="6"/>
      <c r="BE25" s="6"/>
      <c r="BF25" s="119"/>
      <c r="BG25" s="118" t="n">
        <v>1</v>
      </c>
      <c r="BH25" s="6"/>
      <c r="BI25" s="6"/>
      <c r="BJ25" s="119"/>
      <c r="BK25" s="118" t="n">
        <v>1</v>
      </c>
      <c r="BL25" s="6"/>
      <c r="BM25" s="6"/>
      <c r="BN25" s="119"/>
      <c r="BO25" s="118" t="n">
        <v>1</v>
      </c>
      <c r="BP25" s="6"/>
      <c r="BQ25" s="6"/>
      <c r="BR25" s="119"/>
      <c r="BS25" s="118" t="n">
        <v>1</v>
      </c>
      <c r="BT25" s="6"/>
      <c r="BU25" s="6"/>
      <c r="BV25" s="119"/>
      <c r="BW25" s="118" t="n">
        <v>1</v>
      </c>
      <c r="BX25" s="6"/>
      <c r="BY25" s="6"/>
      <c r="BZ25" s="119"/>
      <c r="CA25" s="118" t="n">
        <v>1</v>
      </c>
      <c r="CB25" s="6"/>
      <c r="CC25" s="6"/>
      <c r="CD25" s="119"/>
      <c r="CE25" s="118" t="n">
        <v>1</v>
      </c>
      <c r="CF25" s="6"/>
      <c r="CG25" s="6"/>
      <c r="CH25" s="119"/>
      <c r="CI25" s="118" t="n">
        <v>1</v>
      </c>
      <c r="CJ25" s="6"/>
      <c r="CK25" s="6"/>
      <c r="CL25" s="119"/>
      <c r="CM25" s="118" t="n">
        <v>1</v>
      </c>
      <c r="CN25" s="6"/>
      <c r="CO25" s="6"/>
      <c r="CP25" s="119"/>
    </row>
    <row r="26" customFormat="false" ht="11.25" hidden="false" customHeight="false" outlineLevel="0" collapsed="false">
      <c r="A26" s="115" t="s">
        <v>333</v>
      </c>
      <c r="B26" s="115" t="s">
        <v>325</v>
      </c>
      <c r="C26" s="116" t="n">
        <f aca="false">SUM(G26+K26+O26+S26+W26+AA26+AE26+AI26+AM26+AQ26+AU26+AY26+BC26+BG26+BK26+BO26+BS26+BW26+CA26+CE26+CI26+CM26)</f>
        <v>20</v>
      </c>
      <c r="D26" s="116" t="n">
        <f aca="false">SUM(H26+L26+P26+T26+X26+AB26+AF26+AJ26+AN26+AR26+AV26+AZ26+BD26+BH26+BL26+BP26+BT26+BX26+CB26+CF26+CJ26+CN26)</f>
        <v>0</v>
      </c>
      <c r="E26" s="116" t="n">
        <f aca="false">SUM(I26+M26+Q26+U26+Y26+AC26+AG26+AK26+AO26+AS26+AW26+BA26+BE26+BI26+BM26+BQ26+BU26+BY26+CC26+CG26+CK26+CO26)</f>
        <v>0</v>
      </c>
      <c r="F26" s="117" t="n">
        <f aca="false">SUM(J26+N26+R26+V26+Z26+AD26+AH26+AL26+AP26+AT26+AX26+BB26+BF26+BJ26+BN26+BR26+BV26+BZ26+CD26+CH26+CL26+CP26)</f>
        <v>0</v>
      </c>
      <c r="G26" s="118" t="n">
        <v>1</v>
      </c>
      <c r="H26" s="6"/>
      <c r="I26" s="6"/>
      <c r="J26" s="119"/>
      <c r="K26" s="118" t="n">
        <v>1</v>
      </c>
      <c r="L26" s="6"/>
      <c r="M26" s="6"/>
      <c r="N26" s="119"/>
      <c r="O26" s="118" t="n">
        <v>1</v>
      </c>
      <c r="P26" s="6"/>
      <c r="Q26" s="6"/>
      <c r="R26" s="119"/>
      <c r="S26" s="118" t="n">
        <v>1</v>
      </c>
      <c r="T26" s="6"/>
      <c r="U26" s="6"/>
      <c r="V26" s="119"/>
      <c r="W26" s="118" t="n">
        <v>1</v>
      </c>
      <c r="X26" s="6"/>
      <c r="Y26" s="6"/>
      <c r="Z26" s="119"/>
      <c r="AA26" s="118"/>
      <c r="AB26" s="6"/>
      <c r="AC26" s="6"/>
      <c r="AD26" s="119"/>
      <c r="AE26" s="118" t="n">
        <v>1</v>
      </c>
      <c r="AF26" s="6"/>
      <c r="AG26" s="6"/>
      <c r="AH26" s="119"/>
      <c r="AI26" s="118" t="n">
        <v>1</v>
      </c>
      <c r="AJ26" s="6"/>
      <c r="AK26" s="6"/>
      <c r="AL26" s="119"/>
      <c r="AM26" s="118" t="n">
        <v>1</v>
      </c>
      <c r="AN26" s="6"/>
      <c r="AO26" s="6"/>
      <c r="AP26" s="119"/>
      <c r="AQ26" s="118"/>
      <c r="AR26" s="6"/>
      <c r="AS26" s="6"/>
      <c r="AT26" s="119"/>
      <c r="AU26" s="118" t="n">
        <v>1</v>
      </c>
      <c r="AV26" s="6"/>
      <c r="AW26" s="6"/>
      <c r="AX26" s="119"/>
      <c r="AY26" s="118" t="n">
        <v>1</v>
      </c>
      <c r="AZ26" s="6"/>
      <c r="BA26" s="6"/>
      <c r="BB26" s="119"/>
      <c r="BC26" s="118" t="n">
        <v>1</v>
      </c>
      <c r="BD26" s="6"/>
      <c r="BE26" s="6"/>
      <c r="BF26" s="119"/>
      <c r="BG26" s="118" t="n">
        <v>1</v>
      </c>
      <c r="BH26" s="6"/>
      <c r="BI26" s="6"/>
      <c r="BJ26" s="119"/>
      <c r="BK26" s="118" t="n">
        <v>1</v>
      </c>
      <c r="BL26" s="6"/>
      <c r="BM26" s="6"/>
      <c r="BN26" s="119"/>
      <c r="BO26" s="118" t="n">
        <v>1</v>
      </c>
      <c r="BP26" s="6"/>
      <c r="BQ26" s="6"/>
      <c r="BR26" s="119"/>
      <c r="BS26" s="118" t="n">
        <v>1</v>
      </c>
      <c r="BT26" s="6"/>
      <c r="BU26" s="6"/>
      <c r="BV26" s="119"/>
      <c r="BW26" s="118" t="n">
        <v>1</v>
      </c>
      <c r="BX26" s="6"/>
      <c r="BY26" s="6"/>
      <c r="BZ26" s="119"/>
      <c r="CA26" s="118" t="n">
        <v>1</v>
      </c>
      <c r="CB26" s="6"/>
      <c r="CC26" s="6"/>
      <c r="CD26" s="119"/>
      <c r="CE26" s="118" t="n">
        <v>1</v>
      </c>
      <c r="CF26" s="6"/>
      <c r="CG26" s="6"/>
      <c r="CH26" s="119"/>
      <c r="CI26" s="118" t="n">
        <v>1</v>
      </c>
      <c r="CJ26" s="6"/>
      <c r="CK26" s="6"/>
      <c r="CL26" s="119"/>
      <c r="CM26" s="118" t="n">
        <v>1</v>
      </c>
      <c r="CN26" s="6"/>
      <c r="CO26" s="6"/>
      <c r="CP26" s="119"/>
    </row>
    <row r="27" customFormat="false" ht="11.25" hidden="false" customHeight="false" outlineLevel="0" collapsed="false">
      <c r="A27" s="115" t="s">
        <v>334</v>
      </c>
      <c r="B27" s="115" t="s">
        <v>335</v>
      </c>
      <c r="C27" s="116" t="n">
        <f aca="false">SUM(G27+K27+O27+S27+W27+AA27+AE27+AI27+AM27+AQ27+AU27+AY27+BC27+BG27+BK27+BO27+BS27+BW27+CA27+CE27+CI27+CM27)</f>
        <v>2</v>
      </c>
      <c r="D27" s="116" t="n">
        <f aca="false">SUM(H27+L27+P27+T27+X27+AB27+AF27+AJ27+AN27+AR27+AV27+AZ27+BD27+BH27+BL27+BP27+BT27+BX27+CB27+CF27+CJ27+CN27)</f>
        <v>0</v>
      </c>
      <c r="E27" s="116" t="n">
        <f aca="false">SUM(I27+M27+Q27+U27+Y27+AC27+AG27+AK27+AO27+AS27+AW27+BA27+BE27+BI27+BM27+BQ27+BU27+BY27+CC27+CG27+CK27+CO27)</f>
        <v>0</v>
      </c>
      <c r="F27" s="117" t="n">
        <f aca="false">SUM(J27+N27+R27+V27+Z27+AD27+AH27+AL27+AP27+AT27+AX27+BB27+BF27+BJ27+BN27+BR27+BV27+BZ27+CD27+CH27+CL27+CP27)</f>
        <v>0</v>
      </c>
      <c r="G27" s="118"/>
      <c r="H27" s="6"/>
      <c r="I27" s="6"/>
      <c r="J27" s="119"/>
      <c r="K27" s="118"/>
      <c r="L27" s="6"/>
      <c r="M27" s="6"/>
      <c r="N27" s="119"/>
      <c r="O27" s="118"/>
      <c r="P27" s="6"/>
      <c r="Q27" s="6"/>
      <c r="R27" s="119"/>
      <c r="S27" s="118"/>
      <c r="T27" s="6"/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 t="n">
        <v>1</v>
      </c>
      <c r="AF27" s="6"/>
      <c r="AG27" s="6"/>
      <c r="AH27" s="119"/>
      <c r="AI27" s="118"/>
      <c r="AJ27" s="6"/>
      <c r="AK27" s="6"/>
      <c r="AL27" s="119"/>
      <c r="AM27" s="118" t="n">
        <v>1</v>
      </c>
      <c r="AN27" s="6"/>
      <c r="AO27" s="6"/>
      <c r="AP27" s="119"/>
      <c r="AQ27" s="118"/>
      <c r="AR27" s="6"/>
      <c r="AS27" s="6"/>
      <c r="AT27" s="119"/>
      <c r="AU27" s="118"/>
      <c r="AV27" s="6"/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/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/>
      <c r="BX27" s="6"/>
      <c r="BY27" s="6"/>
      <c r="BZ27" s="119"/>
      <c r="CA27" s="118"/>
      <c r="CB27" s="6"/>
      <c r="CC27" s="6"/>
      <c r="CD27" s="119"/>
      <c r="CE27" s="118"/>
      <c r="CF27" s="6"/>
      <c r="CG27" s="6"/>
      <c r="CH27" s="119"/>
      <c r="CI27" s="118"/>
      <c r="CJ27" s="6"/>
      <c r="CK27" s="6"/>
      <c r="CL27" s="119"/>
      <c r="CM27" s="118"/>
      <c r="CN27" s="6"/>
      <c r="CO27" s="6"/>
      <c r="CP27" s="119"/>
    </row>
    <row r="28" customFormat="false" ht="11.25" hidden="false" customHeight="false" outlineLevel="0" collapsed="false">
      <c r="A28" s="115" t="s">
        <v>336</v>
      </c>
      <c r="B28" s="115" t="s">
        <v>337</v>
      </c>
      <c r="C28" s="116" t="n">
        <f aca="false">SUM(G28+K28+O28+S28+W28+AA28+AE28+AI28+AM28+AQ28+AU28+AY28+BC28+BG28+BK28+BO28+BS28+BW28+CA28+CE28+CI28+CM28)</f>
        <v>21</v>
      </c>
      <c r="D28" s="116" t="n">
        <f aca="false">SUM(H28+L28+P28+T28+X28+AB28+AF28+AJ28+AN28+AR28+AV28+AZ28+BD28+BH28+BL28+BP28+BT28+BX28+CB28+CF28+CJ28+CN28)</f>
        <v>6</v>
      </c>
      <c r="E28" s="116" t="n">
        <f aca="false">SUM(I28+M28+Q28+U28+Y28+AC28+AG28+AK28+AO28+AS28+AW28+BA28+BE28+BI28+BM28+BQ28+BU28+BY28+CC28+CG28+CK28+CO28)</f>
        <v>1</v>
      </c>
      <c r="F28" s="117" t="n">
        <f aca="false">SUM(J28+N28+R28+V28+Z28+AD28+AH28+AL28+AP28+AT28+AX28+BB28+BF28+BJ28+BN28+BR28+BV28+BZ28+CD28+CH28+CL28+CP28)</f>
        <v>0</v>
      </c>
      <c r="G28" s="118" t="n">
        <v>1</v>
      </c>
      <c r="H28" s="6"/>
      <c r="I28" s="6"/>
      <c r="J28" s="119"/>
      <c r="K28" s="118" t="n">
        <v>1</v>
      </c>
      <c r="L28" s="6" t="n">
        <v>1</v>
      </c>
      <c r="M28" s="6"/>
      <c r="N28" s="119"/>
      <c r="O28" s="118" t="n">
        <v>1</v>
      </c>
      <c r="P28" s="6"/>
      <c r="Q28" s="6"/>
      <c r="R28" s="119"/>
      <c r="S28" s="118" t="n">
        <v>1</v>
      </c>
      <c r="T28" s="6" t="n">
        <v>1</v>
      </c>
      <c r="U28" s="6"/>
      <c r="V28" s="119"/>
      <c r="W28" s="118" t="n">
        <v>1</v>
      </c>
      <c r="X28" s="6"/>
      <c r="Y28" s="6"/>
      <c r="Z28" s="119"/>
      <c r="AA28" s="118" t="n">
        <v>1</v>
      </c>
      <c r="AB28" s="6"/>
      <c r="AC28" s="6"/>
      <c r="AD28" s="119"/>
      <c r="AE28" s="118" t="n">
        <v>1</v>
      </c>
      <c r="AF28" s="6" t="n">
        <v>1</v>
      </c>
      <c r="AG28" s="6"/>
      <c r="AH28" s="119"/>
      <c r="AI28" s="118" t="n">
        <v>1</v>
      </c>
      <c r="AJ28" s="6"/>
      <c r="AK28" s="6"/>
      <c r="AL28" s="119"/>
      <c r="AM28" s="118" t="n">
        <v>1</v>
      </c>
      <c r="AN28" s="6"/>
      <c r="AO28" s="6"/>
      <c r="AP28" s="119"/>
      <c r="AQ28" s="118"/>
      <c r="AR28" s="6"/>
      <c r="AS28" s="6"/>
      <c r="AT28" s="119"/>
      <c r="AU28" s="118" t="n">
        <v>1</v>
      </c>
      <c r="AV28" s="6" t="n">
        <v>1</v>
      </c>
      <c r="AW28" s="6" t="n">
        <v>1</v>
      </c>
      <c r="AX28" s="119"/>
      <c r="AY28" s="118" t="n">
        <v>1</v>
      </c>
      <c r="AZ28" s="6" t="n">
        <v>1</v>
      </c>
      <c r="BA28" s="6"/>
      <c r="BB28" s="119"/>
      <c r="BC28" s="118" t="n">
        <v>1</v>
      </c>
      <c r="BD28" s="6"/>
      <c r="BE28" s="6"/>
      <c r="BF28" s="119"/>
      <c r="BG28" s="118" t="n">
        <v>1</v>
      </c>
      <c r="BH28" s="6"/>
      <c r="BI28" s="6"/>
      <c r="BJ28" s="119"/>
      <c r="BK28" s="118" t="n">
        <v>1</v>
      </c>
      <c r="BL28" s="6"/>
      <c r="BM28" s="6"/>
      <c r="BN28" s="119"/>
      <c r="BO28" s="118" t="n">
        <v>1</v>
      </c>
      <c r="BP28" s="6"/>
      <c r="BQ28" s="6"/>
      <c r="BR28" s="119"/>
      <c r="BS28" s="118" t="n">
        <v>1</v>
      </c>
      <c r="BT28" s="6"/>
      <c r="BU28" s="6"/>
      <c r="BV28" s="119"/>
      <c r="BW28" s="118" t="n">
        <v>1</v>
      </c>
      <c r="BX28" s="6"/>
      <c r="BY28" s="6"/>
      <c r="BZ28" s="119"/>
      <c r="CA28" s="118" t="n">
        <v>1</v>
      </c>
      <c r="CB28" s="6"/>
      <c r="CC28" s="6"/>
      <c r="CD28" s="119"/>
      <c r="CE28" s="118" t="n">
        <v>1</v>
      </c>
      <c r="CF28" s="6"/>
      <c r="CG28" s="6"/>
      <c r="CH28" s="119"/>
      <c r="CI28" s="118" t="n">
        <v>1</v>
      </c>
      <c r="CJ28" s="6" t="n">
        <v>1</v>
      </c>
      <c r="CK28" s="6"/>
      <c r="CL28" s="119"/>
      <c r="CM28" s="118" t="n">
        <v>1</v>
      </c>
      <c r="CN28" s="6"/>
      <c r="CO28" s="6"/>
      <c r="CP28" s="119"/>
    </row>
    <row r="29" customFormat="false" ht="11.25" hidden="false" customHeight="false" outlineLevel="0" collapsed="false">
      <c r="A29" s="116" t="s">
        <v>338</v>
      </c>
      <c r="B29" s="116" t="s">
        <v>339</v>
      </c>
      <c r="C29" s="116" t="n">
        <f aca="false">SUM(G29+K29+O29+S29+W29+AA29+AE29+AI29+AM29+AQ29+AU29+AY29+BC29+BG29+BK29+BO29+BS29+BW29+CA29+CE29+CI29+CM29)</f>
        <v>1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)</f>
        <v>0</v>
      </c>
      <c r="F29" s="117" t="n">
        <f aca="false">SUM(J29+N29+R29+V29+Z29+AD29+AH29+AL29+AP29+AT29+AX29+BB29+BF29+BJ29+BN29+BR29+BV29+BZ29+CD29+CH29+CL29+CP29)</f>
        <v>0</v>
      </c>
      <c r="G29" s="118"/>
      <c r="H29" s="6"/>
      <c r="I29" s="6"/>
      <c r="J29" s="119"/>
      <c r="K29" s="118"/>
      <c r="L29" s="6"/>
      <c r="M29" s="6"/>
      <c r="N29" s="119"/>
      <c r="O29" s="118"/>
      <c r="P29" s="6"/>
      <c r="Q29" s="6"/>
      <c r="R29" s="119"/>
      <c r="S29" s="118"/>
      <c r="T29" s="6"/>
      <c r="U29" s="6"/>
      <c r="V29" s="119"/>
      <c r="W29" s="118"/>
      <c r="X29" s="6"/>
      <c r="Y29" s="6"/>
      <c r="Z29" s="119"/>
      <c r="AA29" s="118"/>
      <c r="AB29" s="6"/>
      <c r="AC29" s="6"/>
      <c r="AD29" s="119"/>
      <c r="AE29" s="118"/>
      <c r="AF29" s="6"/>
      <c r="AG29" s="6"/>
      <c r="AH29" s="119"/>
      <c r="AI29" s="118"/>
      <c r="AJ29" s="6"/>
      <c r="AK29" s="6"/>
      <c r="AL29" s="119"/>
      <c r="AM29" s="118" t="n">
        <v>1</v>
      </c>
      <c r="AN29" s="6"/>
      <c r="AO29" s="6"/>
      <c r="AP29" s="119"/>
      <c r="AQ29" s="118"/>
      <c r="AR29" s="6"/>
      <c r="AS29" s="6"/>
      <c r="AT29" s="119"/>
      <c r="AU29" s="118"/>
      <c r="AV29" s="6"/>
      <c r="AW29" s="6"/>
      <c r="AX29" s="119"/>
      <c r="AY29" s="118"/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/>
      <c r="BP29" s="6"/>
      <c r="BQ29" s="6"/>
      <c r="BR29" s="119"/>
      <c r="BS29" s="118"/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/>
      <c r="CF29" s="6"/>
      <c r="CG29" s="6"/>
      <c r="CH29" s="119"/>
      <c r="CI29" s="118"/>
      <c r="CJ29" s="6"/>
      <c r="CK29" s="6"/>
      <c r="CL29" s="119"/>
      <c r="CM29" s="118"/>
      <c r="CN29" s="6"/>
      <c r="CO29" s="6"/>
      <c r="CP29" s="119"/>
    </row>
    <row r="30" customFormat="false" ht="11.25" hidden="false" customHeight="false" outlineLevel="0" collapsed="false">
      <c r="A30" s="116" t="s">
        <v>340</v>
      </c>
      <c r="B30" s="116" t="s">
        <v>341</v>
      </c>
      <c r="C30" s="116" t="n">
        <f aca="false">SUM(G30+K30+O30+S30+W30+AA30+AE30+AI30+AM30+AQ30+AU30+AY30+BC30+BG30+BK30+BO30+BS30+BW30+CA30+CE30+CI30+CM30)</f>
        <v>12</v>
      </c>
      <c r="D30" s="116" t="n">
        <f aca="false">SUM(H30+L30+P30+T30+X30+AB30+AF30+AJ30+AN30+AR30+AV30+AZ30+BD30+BH30+BL30+BP30+BT30+BX30+CB30+CF30+CJ30+CN30)</f>
        <v>1</v>
      </c>
      <c r="E30" s="116" t="n">
        <f aca="false">SUM(I30+M30+Q30+U30+Y30+AC30+AG30+AK30+AO30+AS30+AW30+BA30+BE30+BI30+BM30+BQ30+BU30+BY30+CC30+CG30+CK30+CO30)</f>
        <v>0</v>
      </c>
      <c r="F30" s="117" t="n">
        <f aca="false">SUM(J30+N30+R30+V30+Z30+AD30+AH30+AL30+AP30+AT30+AX30+BB30+BF30+BJ30+BN30+BR30+BV30+BZ30+CD30+CH30+CL30+CP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/>
      <c r="AB30" s="6"/>
      <c r="AC30" s="6"/>
      <c r="AD30" s="119"/>
      <c r="AE30" s="118"/>
      <c r="AF30" s="6"/>
      <c r="AG30" s="6"/>
      <c r="AH30" s="119"/>
      <c r="AI30" s="118"/>
      <c r="AJ30" s="6"/>
      <c r="AK30" s="6"/>
      <c r="AL30" s="119"/>
      <c r="AM30" s="118"/>
      <c r="AN30" s="6"/>
      <c r="AO30" s="6"/>
      <c r="AP30" s="119"/>
      <c r="AQ30" s="118"/>
      <c r="AR30" s="6"/>
      <c r="AS30" s="6"/>
      <c r="AT30" s="119"/>
      <c r="AU30" s="118" t="n">
        <v>1</v>
      </c>
      <c r="AV30" s="6" t="n">
        <v>1</v>
      </c>
      <c r="AW30" s="6"/>
      <c r="AX30" s="119"/>
      <c r="AY30" s="118" t="n">
        <v>1</v>
      </c>
      <c r="AZ30" s="6"/>
      <c r="BA30" s="6"/>
      <c r="BB30" s="119"/>
      <c r="BC30" s="118" t="n">
        <v>1</v>
      </c>
      <c r="BD30" s="6"/>
      <c r="BE30" s="6"/>
      <c r="BF30" s="119"/>
      <c r="BG30" s="118" t="n">
        <v>1</v>
      </c>
      <c r="BH30" s="6"/>
      <c r="BI30" s="6"/>
      <c r="BJ30" s="119"/>
      <c r="BK30" s="118" t="n">
        <v>1</v>
      </c>
      <c r="BL30" s="6"/>
      <c r="BM30" s="6"/>
      <c r="BN30" s="119"/>
      <c r="BO30" s="118" t="n">
        <v>1</v>
      </c>
      <c r="BP30" s="6"/>
      <c r="BQ30" s="6"/>
      <c r="BR30" s="119"/>
      <c r="BS30" s="118" t="n">
        <v>1</v>
      </c>
      <c r="BT30" s="6"/>
      <c r="BU30" s="6"/>
      <c r="BV30" s="119"/>
      <c r="BW30" s="118" t="n">
        <v>1</v>
      </c>
      <c r="BX30" s="6"/>
      <c r="BY30" s="6"/>
      <c r="BZ30" s="119"/>
      <c r="CA30" s="118" t="n">
        <v>1</v>
      </c>
      <c r="CB30" s="6"/>
      <c r="CC30" s="6"/>
      <c r="CD30" s="119"/>
      <c r="CE30" s="118" t="n">
        <v>1</v>
      </c>
      <c r="CF30" s="6"/>
      <c r="CG30" s="6"/>
      <c r="CH30" s="119"/>
      <c r="CI30" s="118" t="n">
        <v>1</v>
      </c>
      <c r="CJ30" s="6"/>
      <c r="CK30" s="6"/>
      <c r="CL30" s="119"/>
      <c r="CM30" s="118" t="n">
        <v>1</v>
      </c>
      <c r="CN30" s="6"/>
      <c r="CO30" s="6"/>
      <c r="CP30" s="119"/>
    </row>
    <row r="31" customFormat="false" ht="11.25" hidden="false" customHeight="false" outlineLevel="0" collapsed="false">
      <c r="A31" s="115" t="s">
        <v>342</v>
      </c>
      <c r="B31" s="115" t="s">
        <v>343</v>
      </c>
      <c r="C31" s="116" t="n">
        <f aca="false">SUM(G31+K31+O31+S31+W31+AA31+AE31+AI31+AM31+AQ31+AU31+AY31+BC31+BG31+BK31+BO31+BS31+BW31+CA31+CE31+CI31+CM31)</f>
        <v>7</v>
      </c>
      <c r="D31" s="116" t="n">
        <f aca="false">SUM(H31+L31+P31+T31+X31+AB31+AF31+AJ31+AN31+AR31+AV31+AZ31+BD31+BH31+BL31+BP31+BT31+BX31+CB31+CF31+CJ31+CN31)</f>
        <v>1</v>
      </c>
      <c r="E31" s="116" t="n">
        <f aca="false">SUM(I31+M31+Q31+U31+Y31+AC31+AG31+AK31+AO31+AS31+AW31+BA31+BE31+BI31+BM31+BQ31+BU31+BY31+CC31+CG31+CK31+CO31)</f>
        <v>1</v>
      </c>
      <c r="F31" s="117" t="n">
        <f aca="false">SUM(J31+N31+R31+V31+Z31+AD31+AH31+AL31+AP31+AT31+AX31+BB31+BF31+BJ31+BN31+BR31+BV31+BZ31+CD31+CH31+CL31+CP31)</f>
        <v>0</v>
      </c>
      <c r="G31" s="118" t="n">
        <v>1</v>
      </c>
      <c r="H31" s="6"/>
      <c r="I31" s="6"/>
      <c r="J31" s="119"/>
      <c r="K31" s="118"/>
      <c r="L31" s="6"/>
      <c r="M31" s="6"/>
      <c r="N31" s="119"/>
      <c r="O31" s="118" t="n">
        <v>1</v>
      </c>
      <c r="P31" s="6"/>
      <c r="Q31" s="6" t="n">
        <v>1</v>
      </c>
      <c r="R31" s="119"/>
      <c r="S31" s="118"/>
      <c r="T31" s="6"/>
      <c r="U31" s="6"/>
      <c r="V31" s="119"/>
      <c r="W31" s="118" t="n">
        <v>1</v>
      </c>
      <c r="X31" s="6"/>
      <c r="Y31" s="6"/>
      <c r="Z31" s="119"/>
      <c r="AA31" s="118" t="n">
        <v>1</v>
      </c>
      <c r="AB31" s="6"/>
      <c r="AC31" s="6"/>
      <c r="AD31" s="119"/>
      <c r="AE31" s="118" t="n">
        <v>1</v>
      </c>
      <c r="AF31" s="6"/>
      <c r="AG31" s="6"/>
      <c r="AH31" s="119"/>
      <c r="AI31" s="118" t="n">
        <v>1</v>
      </c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 t="n">
        <v>1</v>
      </c>
      <c r="AV31" s="6" t="n">
        <v>1</v>
      </c>
      <c r="AW31" s="6"/>
      <c r="AX31" s="119"/>
      <c r="AY31" s="118"/>
      <c r="AZ31" s="6"/>
      <c r="BA31" s="6"/>
      <c r="BB31" s="119"/>
      <c r="BC31" s="118"/>
      <c r="BD31" s="6"/>
      <c r="BE31" s="6"/>
      <c r="BF31" s="119"/>
      <c r="BG31" s="118"/>
      <c r="BH31" s="6"/>
      <c r="BI31" s="6"/>
      <c r="BJ31" s="119"/>
      <c r="BK31" s="118"/>
      <c r="BL31" s="6"/>
      <c r="BM31" s="6"/>
      <c r="BN31" s="119"/>
      <c r="BO31" s="118"/>
      <c r="BP31" s="6"/>
      <c r="BQ31" s="6"/>
      <c r="BR31" s="119"/>
      <c r="BS31" s="118"/>
      <c r="BT31" s="6"/>
      <c r="BU31" s="6"/>
      <c r="BV31" s="119"/>
      <c r="BW31" s="118"/>
      <c r="BX31" s="6"/>
      <c r="BY31" s="6"/>
      <c r="BZ31" s="119"/>
      <c r="CA31" s="118"/>
      <c r="CB31" s="6"/>
      <c r="CC31" s="6"/>
      <c r="CD31" s="119"/>
      <c r="CE31" s="118"/>
      <c r="CF31" s="6"/>
      <c r="CG31" s="6"/>
      <c r="CH31" s="119"/>
      <c r="CI31" s="118"/>
      <c r="CJ31" s="6"/>
      <c r="CK31" s="6"/>
      <c r="CL31" s="119"/>
      <c r="CM31" s="118"/>
      <c r="CN31" s="6"/>
      <c r="CO31" s="6"/>
      <c r="CP31" s="119"/>
    </row>
    <row r="32" customFormat="false" ht="11.25" hidden="false" customHeight="false" outlineLevel="0" collapsed="false">
      <c r="A32" s="116" t="s">
        <v>344</v>
      </c>
      <c r="B32" s="116" t="s">
        <v>345</v>
      </c>
      <c r="C32" s="116" t="n">
        <f aca="false">SUM(G32+K32+O32+S32+W32+AA32+AE32+AI32+AM32+AQ32+AU32+AY32+BC32+BG32+BK32+BO32+BS32+BW32+CA32+CE32+CI32+CM32)</f>
        <v>7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 t="n">
        <v>1</v>
      </c>
      <c r="BL32" s="6"/>
      <c r="BM32" s="6"/>
      <c r="BN32" s="119"/>
      <c r="BO32" s="118" t="n">
        <v>1</v>
      </c>
      <c r="BP32" s="6"/>
      <c r="BQ32" s="6"/>
      <c r="BR32" s="119"/>
      <c r="BS32" s="118" t="n">
        <v>1</v>
      </c>
      <c r="BT32" s="6"/>
      <c r="BU32" s="6"/>
      <c r="BV32" s="119"/>
      <c r="BW32" s="118" t="n">
        <v>1</v>
      </c>
      <c r="BX32" s="6"/>
      <c r="BY32" s="6"/>
      <c r="BZ32" s="119"/>
      <c r="CA32" s="118"/>
      <c r="CB32" s="6"/>
      <c r="CC32" s="6"/>
      <c r="CD32" s="119"/>
      <c r="CE32" s="118" t="n">
        <v>1</v>
      </c>
      <c r="CF32" s="6"/>
      <c r="CG32" s="6"/>
      <c r="CH32" s="119"/>
      <c r="CI32" s="118" t="n">
        <v>1</v>
      </c>
      <c r="CJ32" s="6"/>
      <c r="CK32" s="6"/>
      <c r="CL32" s="119"/>
      <c r="CM32" s="118" t="n">
        <v>1</v>
      </c>
      <c r="CN32" s="6"/>
      <c r="CO32" s="6"/>
      <c r="CP32" s="119"/>
    </row>
    <row r="33" customFormat="false" ht="11.25" hidden="false" customHeight="false" outlineLevel="0" collapsed="false">
      <c r="A33" s="116" t="s">
        <v>346</v>
      </c>
      <c r="B33" s="116" t="s">
        <v>313</v>
      </c>
      <c r="C33" s="116" t="n">
        <f aca="false">SUM(G33+K33+O33+S33+W33+AA33+AE33+AI33+AM33+AQ33+AU33+AY33+BC33+BG33+BK33+BO33+BS33+BW33+CA33+CE33+CI33+CM33)</f>
        <v>8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 t="n">
        <v>1</v>
      </c>
      <c r="BL33" s="6"/>
      <c r="BM33" s="6"/>
      <c r="BN33" s="119"/>
      <c r="BO33" s="118" t="n">
        <v>1</v>
      </c>
      <c r="BP33" s="6"/>
      <c r="BQ33" s="6"/>
      <c r="BR33" s="119"/>
      <c r="BS33" s="118" t="n">
        <v>1</v>
      </c>
      <c r="BT33" s="6"/>
      <c r="BU33" s="6"/>
      <c r="BV33" s="119"/>
      <c r="BW33" s="118" t="n">
        <v>1</v>
      </c>
      <c r="BX33" s="6"/>
      <c r="BY33" s="6"/>
      <c r="BZ33" s="119"/>
      <c r="CA33" s="118" t="n">
        <v>1</v>
      </c>
      <c r="CB33" s="6"/>
      <c r="CC33" s="6"/>
      <c r="CD33" s="119"/>
      <c r="CE33" s="118" t="n">
        <v>1</v>
      </c>
      <c r="CF33" s="6"/>
      <c r="CG33" s="6"/>
      <c r="CH33" s="119"/>
      <c r="CI33" s="118" t="n">
        <v>1</v>
      </c>
      <c r="CJ33" s="6"/>
      <c r="CK33" s="6"/>
      <c r="CL33" s="119"/>
      <c r="CM33" s="118" t="n">
        <v>1</v>
      </c>
      <c r="CN33" s="6"/>
      <c r="CO33" s="6"/>
      <c r="CP33" s="119"/>
    </row>
    <row r="34" customFormat="false" ht="11.25" hidden="false" customHeight="false" outlineLevel="0" collapsed="false">
      <c r="A34" s="116" t="s">
        <v>347</v>
      </c>
      <c r="B34" s="116" t="s">
        <v>348</v>
      </c>
      <c r="C34" s="116" t="n">
        <f aca="false">SUM(G34+K34+O34+S34+W34+AA34+AE34+AI34+AM34+AQ34+AU34+AY34+BC34+BG34+BK34+BO34+BS34+BW34+CA34+CE34+CI34+CM34)</f>
        <v>2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6"/>
      <c r="I34" s="6"/>
      <c r="J34" s="119"/>
      <c r="K34" s="118"/>
      <c r="L34" s="6"/>
      <c r="M34" s="6"/>
      <c r="N34" s="119"/>
      <c r="O34" s="118"/>
      <c r="P34" s="6"/>
      <c r="Q34" s="6"/>
      <c r="R34" s="119"/>
      <c r="S34" s="118"/>
      <c r="T34" s="6"/>
      <c r="U34" s="6"/>
      <c r="V34" s="119"/>
      <c r="W34" s="118"/>
      <c r="X34" s="6"/>
      <c r="Y34" s="6"/>
      <c r="Z34" s="119"/>
      <c r="AA34" s="118"/>
      <c r="AB34" s="6"/>
      <c r="AC34" s="6"/>
      <c r="AD34" s="119"/>
      <c r="AE34" s="118"/>
      <c r="AF34" s="6"/>
      <c r="AG34" s="6"/>
      <c r="AH34" s="119"/>
      <c r="AI34" s="118" t="n">
        <v>1</v>
      </c>
      <c r="AJ34" s="6"/>
      <c r="AK34" s="6"/>
      <c r="AL34" s="119"/>
      <c r="AM34" s="118" t="n">
        <v>1</v>
      </c>
      <c r="AN34" s="6"/>
      <c r="AO34" s="6"/>
      <c r="AP34" s="119"/>
      <c r="AQ34" s="118"/>
      <c r="AR34" s="6"/>
      <c r="AS34" s="6"/>
      <c r="AT34" s="119"/>
      <c r="AU34" s="118"/>
      <c r="AV34" s="6"/>
      <c r="AW34" s="6"/>
      <c r="AX34" s="119"/>
      <c r="AY34" s="118"/>
      <c r="AZ34" s="6"/>
      <c r="BA34" s="6"/>
      <c r="BB34" s="119"/>
      <c r="BC34" s="118"/>
      <c r="BD34" s="6"/>
      <c r="BE34" s="6"/>
      <c r="BF34" s="119"/>
      <c r="BG34" s="118"/>
      <c r="BH34" s="6"/>
      <c r="BI34" s="6"/>
      <c r="BJ34" s="119"/>
      <c r="BK34" s="118"/>
      <c r="BL34" s="6"/>
      <c r="BM34" s="6"/>
      <c r="BN34" s="119"/>
      <c r="BO34" s="118"/>
      <c r="BP34" s="6"/>
      <c r="BQ34" s="6"/>
      <c r="BR34" s="119"/>
      <c r="BS34" s="118"/>
      <c r="BT34" s="6"/>
      <c r="BU34" s="6"/>
      <c r="BV34" s="119"/>
      <c r="BW34" s="118"/>
      <c r="BX34" s="6"/>
      <c r="BY34" s="6"/>
      <c r="BZ34" s="119"/>
      <c r="CA34" s="118"/>
      <c r="CB34" s="6"/>
      <c r="CC34" s="6"/>
      <c r="CD34" s="119"/>
      <c r="CE34" s="118"/>
      <c r="CF34" s="6"/>
      <c r="CG34" s="6"/>
      <c r="CH34" s="119"/>
      <c r="CI34" s="118"/>
      <c r="CJ34" s="6"/>
      <c r="CK34" s="6"/>
      <c r="CL34" s="119"/>
      <c r="CM34" s="118"/>
      <c r="CN34" s="6"/>
      <c r="CO34" s="6"/>
      <c r="CP34" s="119"/>
    </row>
    <row r="35" customFormat="false" ht="11.25" hidden="false" customHeight="false" outlineLevel="0" collapsed="false">
      <c r="A35" s="115"/>
      <c r="B35" s="115" t="s">
        <v>349</v>
      </c>
      <c r="C35" s="116" t="n">
        <f aca="false">SUM(G35+K35+O35+S35+W35+AA35+AE35+AI35+AM35+AQ35+AU35+AY35+BC35+BG35+BK35+BO35+BS35+BW35+CA35+CE35+CI35+CM35)</f>
        <v>1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18" t="n">
        <v>1</v>
      </c>
      <c r="H35" s="6"/>
      <c r="I35" s="6"/>
      <c r="J35" s="119"/>
      <c r="K35" s="118"/>
      <c r="L35" s="6"/>
      <c r="M35" s="6"/>
      <c r="N35" s="119"/>
      <c r="O35" s="118"/>
      <c r="P35" s="6"/>
      <c r="Q35" s="6"/>
      <c r="R35" s="119"/>
      <c r="S35" s="118"/>
      <c r="T35" s="6"/>
      <c r="U35" s="6"/>
      <c r="V35" s="119"/>
      <c r="W35" s="118"/>
      <c r="X35" s="6"/>
      <c r="Y35" s="6"/>
      <c r="Z35" s="119"/>
      <c r="AA35" s="118"/>
      <c r="AB35" s="6"/>
      <c r="AC35" s="6"/>
      <c r="AD35" s="119"/>
      <c r="AE35" s="118"/>
      <c r="AF35" s="6"/>
      <c r="AG35" s="6"/>
      <c r="AH35" s="119"/>
      <c r="AI35" s="118"/>
      <c r="AJ35" s="6"/>
      <c r="AK35" s="6"/>
      <c r="AL35" s="119"/>
      <c r="AM35" s="118"/>
      <c r="AN35" s="6"/>
      <c r="AO35" s="6"/>
      <c r="AP35" s="119"/>
      <c r="AQ35" s="118"/>
      <c r="AR35" s="6"/>
      <c r="AS35" s="6"/>
      <c r="AT35" s="119"/>
      <c r="AU35" s="118"/>
      <c r="AV35" s="6"/>
      <c r="AW35" s="6"/>
      <c r="AX35" s="119"/>
      <c r="AY35" s="118"/>
      <c r="AZ35" s="6"/>
      <c r="BA35" s="6"/>
      <c r="BB35" s="119"/>
      <c r="BC35" s="118"/>
      <c r="BD35" s="6"/>
      <c r="BE35" s="6"/>
      <c r="BF35" s="119"/>
      <c r="BG35" s="118"/>
      <c r="BH35" s="6"/>
      <c r="BI35" s="6"/>
      <c r="BJ35" s="119"/>
      <c r="BK35" s="118"/>
      <c r="BL35" s="6"/>
      <c r="BM35" s="6"/>
      <c r="BN35" s="119"/>
      <c r="BO35" s="118"/>
      <c r="BP35" s="6"/>
      <c r="BQ35" s="6"/>
      <c r="BR35" s="119"/>
      <c r="BS35" s="118"/>
      <c r="BT35" s="6"/>
      <c r="BU35" s="6"/>
      <c r="BV35" s="119"/>
      <c r="BW35" s="118"/>
      <c r="BX35" s="6"/>
      <c r="BY35" s="6"/>
      <c r="BZ35" s="119"/>
      <c r="CA35" s="118"/>
      <c r="CB35" s="6"/>
      <c r="CC35" s="6"/>
      <c r="CD35" s="119"/>
      <c r="CE35" s="118"/>
      <c r="CF35" s="6"/>
      <c r="CG35" s="6"/>
      <c r="CH35" s="119"/>
      <c r="CI35" s="118"/>
      <c r="CJ35" s="6"/>
      <c r="CK35" s="6"/>
      <c r="CL35" s="119"/>
      <c r="CM35" s="118"/>
      <c r="CN35" s="6"/>
      <c r="CO35" s="6"/>
      <c r="CP35" s="119"/>
    </row>
    <row r="36" customFormat="false" ht="11.25" hidden="false" customHeight="false" outlineLevel="0" collapsed="false">
      <c r="A36" s="116"/>
      <c r="B36" s="116" t="s">
        <v>317</v>
      </c>
      <c r="C36" s="116" t="n">
        <f aca="false">SUM(G36+K36+O36+S36+W36+AA36+AE36+AI36+AM36+AQ36+AU36+AY36+BC36+BG36+BK36+BO36+BS36+BW36+CA36+CE36+CI36+CM36)</f>
        <v>1</v>
      </c>
      <c r="D36" s="116" t="n">
        <f aca="false">SUM(H36+L36+P36+T36+X36+AB36+AF36+AJ36+AN36+AR36+AV36+AZ36+BD36+BH36+BL36+BP36+BT36+BX36+CB36+CF36+CJ36+CN36)</f>
        <v>0</v>
      </c>
      <c r="E36" s="116" t="n">
        <f aca="false">SUM(I36+M36+Q36+U36+Y36+AC36+AG36+AK36+AO36+AS36+AW36+BA36+BE36+BI36+BM36+BQ36+BU36+BY36+CC36+CG36+CK36+CO36)</f>
        <v>0</v>
      </c>
      <c r="F36" s="117" t="n">
        <f aca="false">SUM(J36+N36+R36+V36+Z36+AD36+AH36+AL36+AP36+AT36+AX36+BB36+BF36+BJ36+BN36+BR36+BV36+BZ36+CD36+CH36+CL36+CP36)</f>
        <v>0</v>
      </c>
      <c r="G36" s="120"/>
      <c r="H36" s="121"/>
      <c r="I36" s="121"/>
      <c r="J36" s="122"/>
      <c r="K36" s="120"/>
      <c r="L36" s="121"/>
      <c r="M36" s="121"/>
      <c r="N36" s="122"/>
      <c r="O36" s="120"/>
      <c r="P36" s="121"/>
      <c r="Q36" s="121"/>
      <c r="R36" s="122"/>
      <c r="S36" s="120"/>
      <c r="T36" s="121"/>
      <c r="U36" s="121"/>
      <c r="V36" s="122"/>
      <c r="W36" s="120"/>
      <c r="X36" s="121"/>
      <c r="Y36" s="121"/>
      <c r="Z36" s="122"/>
      <c r="AA36" s="120"/>
      <c r="AB36" s="121"/>
      <c r="AC36" s="121"/>
      <c r="AD36" s="122"/>
      <c r="AE36" s="120"/>
      <c r="AF36" s="121"/>
      <c r="AG36" s="121"/>
      <c r="AH36" s="122"/>
      <c r="AI36" s="120"/>
      <c r="AJ36" s="121"/>
      <c r="AK36" s="121"/>
      <c r="AL36" s="122"/>
      <c r="AM36" s="120"/>
      <c r="AN36" s="121"/>
      <c r="AO36" s="121"/>
      <c r="AP36" s="122"/>
      <c r="AQ36" s="120"/>
      <c r="AR36" s="121"/>
      <c r="AS36" s="121"/>
      <c r="AT36" s="122"/>
      <c r="AU36" s="120"/>
      <c r="AV36" s="121"/>
      <c r="AW36" s="121"/>
      <c r="AX36" s="122"/>
      <c r="AY36" s="120"/>
      <c r="AZ36" s="121"/>
      <c r="BA36" s="121"/>
      <c r="BB36" s="122"/>
      <c r="BC36" s="120"/>
      <c r="BD36" s="121"/>
      <c r="BE36" s="121"/>
      <c r="BF36" s="122"/>
      <c r="BG36" s="120"/>
      <c r="BH36" s="121"/>
      <c r="BI36" s="121"/>
      <c r="BJ36" s="122"/>
      <c r="BK36" s="120" t="n">
        <v>1</v>
      </c>
      <c r="BL36" s="121"/>
      <c r="BM36" s="121"/>
      <c r="BN36" s="122"/>
      <c r="BO36" s="120"/>
      <c r="BP36" s="121"/>
      <c r="BQ36" s="121"/>
      <c r="BR36" s="122"/>
      <c r="BS36" s="120"/>
      <c r="BT36" s="121"/>
      <c r="BU36" s="121"/>
      <c r="BV36" s="122"/>
      <c r="BW36" s="120"/>
      <c r="BX36" s="121"/>
      <c r="BY36" s="121"/>
      <c r="BZ36" s="122"/>
      <c r="CA36" s="120"/>
      <c r="CB36" s="121"/>
      <c r="CC36" s="121"/>
      <c r="CD36" s="122"/>
      <c r="CE36" s="120"/>
      <c r="CF36" s="121"/>
      <c r="CG36" s="121"/>
      <c r="CH36" s="122"/>
      <c r="CI36" s="120"/>
      <c r="CJ36" s="121"/>
      <c r="CK36" s="121"/>
      <c r="CL36" s="122"/>
      <c r="CM36" s="120"/>
      <c r="CN36" s="121"/>
      <c r="CO36" s="121"/>
      <c r="CP36" s="122"/>
    </row>
    <row r="37" customFormat="false" ht="11.25" hidden="false" customHeight="false" outlineLevel="0" collapsed="false">
      <c r="A37" s="115"/>
      <c r="B37" s="115" t="s">
        <v>350</v>
      </c>
      <c r="C37" s="116" t="n">
        <f aca="false">SUM(G37+K37+O37+S37+W37+AA37+AE37+AI37+AM37+AQ37+AU37+AY37+BC37+BG37+BK37+BO37+BS37+BW37+CA37+CE37+CI37+CM37)</f>
        <v>1</v>
      </c>
      <c r="D37" s="116" t="n">
        <f aca="false">SUM(H37+L37+P37+T37+X37+AB37+AF37+AJ37+AN37+AR37+AV37+AZ37+BD37+BH37+BL37+BP37+BT37+BX37+CB37+CF37+CJ37+CN37)</f>
        <v>0</v>
      </c>
      <c r="E37" s="116" t="n">
        <f aca="false">SUM(I37+M37+Q37+U37+Y37+AC37+AG37+AK37+AO37+AS37+AW37+BA37+BE37+BI37+BM37+BQ37+BU37+BY37+CC37+CG37+CK37+CO37)</f>
        <v>0</v>
      </c>
      <c r="F37" s="117" t="n">
        <f aca="false">SUM(J37+N37+R37+V37+Z37+AD37+AH37+AL37+AP37+AT37+AX37+BB37+BF37+BJ37+BN37+BR37+BV37+BZ37+CD37+CH37+CL37+CP37)</f>
        <v>0</v>
      </c>
      <c r="G37" s="6" t="n">
        <v>1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</row>
    <row r="38" customFormat="false" ht="11.25" hidden="false" customHeight="false" outlineLevel="0" collapsed="false">
      <c r="A38" s="115"/>
      <c r="B38" s="115" t="s">
        <v>351</v>
      </c>
      <c r="C38" s="116" t="n">
        <f aca="false">SUM(G38+K38+O38+S38+W38+AA38+AE38+AI38+AM38+AQ38+AU38+AY38+BC38+BG38+BK38+BO38+BS38+BW38+CA38+CE38+CI38+CM38)</f>
        <v>1</v>
      </c>
      <c r="D38" s="116" t="n">
        <f aca="false">SUM(H38+L38+P38+T38+X38+AB38+AF38+AJ38+AN38+AR38+AV38+AZ38+BD38+BH38+BL38+BP38+BT38+BX38+CB38+CF38+CJ38+CN38)</f>
        <v>0</v>
      </c>
      <c r="E38" s="116" t="n">
        <f aca="false">SUM(I38+M38+Q38+U38+Y38+AC38+AG38+AK38+AO38+AS38+AW38+BA38+BE38+BI38+BM38+BQ38+BU38+BY38+CC38+CG38+CK38+CO38)</f>
        <v>0</v>
      </c>
      <c r="F38" s="117" t="n">
        <f aca="false">SUM(J38+N38+R38+V38+Z38+AD38+AH38+AL38+AP38+AT38+AX38+BB38+BF38+BJ38+BN38+BR38+BV38+BZ38+CD38+CH38+CL38+CP38)</f>
        <v>0</v>
      </c>
      <c r="G38" s="5" t="n">
        <v>1</v>
      </c>
      <c r="H38" s="6"/>
      <c r="I38" s="6"/>
      <c r="L38" s="6"/>
      <c r="M38" s="6"/>
      <c r="P38" s="6"/>
      <c r="Q38" s="6"/>
      <c r="T38" s="6"/>
      <c r="U38" s="6"/>
      <c r="X38" s="6"/>
      <c r="Y38" s="6"/>
      <c r="AB38" s="6"/>
      <c r="AC38" s="6"/>
      <c r="AF38" s="6"/>
      <c r="AG38" s="6"/>
      <c r="AJ38" s="6"/>
      <c r="AK38" s="6"/>
      <c r="AN38" s="6"/>
      <c r="AO38" s="6"/>
      <c r="AR38" s="6"/>
      <c r="AS38" s="6"/>
      <c r="AV38" s="6"/>
      <c r="AW38" s="6"/>
      <c r="AZ38" s="6"/>
      <c r="BA38" s="6"/>
      <c r="BD38" s="6"/>
      <c r="BE38" s="6"/>
      <c r="BH38" s="6"/>
      <c r="BI38" s="6"/>
      <c r="BL38" s="6"/>
      <c r="BM38" s="6"/>
    </row>
    <row r="39" customFormat="false" ht="11.25" hidden="false" customHeight="false" outlineLevel="0" collapsed="false">
      <c r="A39" s="6"/>
      <c r="B39" s="6"/>
      <c r="C39" s="6"/>
      <c r="D39" s="6"/>
      <c r="E39" s="6"/>
    </row>
    <row r="40" customFormat="false" ht="11.25" hidden="false" customHeight="false" outlineLevel="0" collapsed="false">
      <c r="A40" s="123" t="s">
        <v>258</v>
      </c>
      <c r="B40" s="123"/>
      <c r="C40" s="123"/>
      <c r="D40" s="123"/>
      <c r="E40" s="123"/>
      <c r="F40" s="123"/>
    </row>
    <row r="41" customFormat="false" ht="11.25" hidden="false" customHeight="false" outlineLevel="0" collapsed="false">
      <c r="A41" s="6"/>
      <c r="B41" s="6"/>
      <c r="C41" s="6"/>
      <c r="D41" s="6"/>
      <c r="E41" s="6"/>
    </row>
    <row r="42" customFormat="false" ht="11.25" hidden="false" customHeight="false" outlineLevel="0" collapsed="false">
      <c r="A42" s="6"/>
      <c r="B42" s="6"/>
      <c r="C42" s="6"/>
      <c r="D42" s="6"/>
      <c r="E42" s="6"/>
    </row>
  </sheetData>
  <mergeCells count="69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BT1" activePane="topRight" state="frozen"/>
      <selection pane="topLeft" activeCell="A1" activeCellId="0" sqref="A1"/>
      <selection pane="topRight" activeCell="DC14" activeCellId="0" sqref="D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3" min="3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8" min="7" style="5" width="2.13"/>
    <col collapsed="false" customWidth="true" hidden="false" outlineLevel="0" max="10" min="9" style="5" width="1.85"/>
    <col collapsed="false" customWidth="true" hidden="false" outlineLevel="0" max="12" min="11" style="5" width="2.13"/>
    <col collapsed="false" customWidth="true" hidden="false" outlineLevel="0" max="13" min="13" style="5" width="1.85"/>
    <col collapsed="false" customWidth="true" hidden="false" outlineLevel="0" max="14" min="14" style="5" width="2.28"/>
    <col collapsed="false" customWidth="true" hidden="false" outlineLevel="0" max="16" min="15" style="5" width="2.13"/>
    <col collapsed="false" customWidth="true" hidden="false" outlineLevel="0" max="17" min="17" style="5" width="1.85"/>
    <col collapsed="false" customWidth="true" hidden="false" outlineLevel="0" max="18" min="18" style="5" width="2.42"/>
    <col collapsed="false" customWidth="true" hidden="false" outlineLevel="0" max="20" min="19" style="5" width="2.13"/>
    <col collapsed="false" customWidth="true" hidden="false" outlineLevel="0" max="21" min="21" style="5" width="1.85"/>
    <col collapsed="false" customWidth="true" hidden="false" outlineLevel="0" max="22" min="22" style="5" width="2.42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8" min="27" style="5" width="2.13"/>
    <col collapsed="false" customWidth="true" hidden="false" outlineLevel="0" max="29" min="29" style="5" width="1.85"/>
    <col collapsed="false" customWidth="true" hidden="false" outlineLevel="0" max="30" min="30" style="5" width="2.28"/>
    <col collapsed="false" customWidth="true" hidden="false" outlineLevel="0" max="32" min="31" style="5" width="2.13"/>
    <col collapsed="false" customWidth="true" hidden="false" outlineLevel="0" max="33" min="33" style="5" width="1.85"/>
    <col collapsed="false" customWidth="true" hidden="false" outlineLevel="0" max="34" min="34" style="5" width="2.56"/>
    <col collapsed="false" customWidth="true" hidden="false" outlineLevel="0" max="36" min="35" style="5" width="2.13"/>
    <col collapsed="false" customWidth="true" hidden="false" outlineLevel="0" max="37" min="37" style="5" width="1.85"/>
    <col collapsed="false" customWidth="true" hidden="false" outlineLevel="0" max="38" min="38" style="5" width="2.28"/>
    <col collapsed="false" customWidth="true" hidden="false" outlineLevel="0" max="40" min="39" style="5" width="2.13"/>
    <col collapsed="false" customWidth="true" hidden="false" outlineLevel="0" max="42" min="41" style="5" width="1.85"/>
    <col collapsed="false" customWidth="true" hidden="false" outlineLevel="0" max="44" min="43" style="5" width="2.13"/>
    <col collapsed="false" customWidth="true" hidden="false" outlineLevel="0" max="45" min="45" style="5" width="1.85"/>
    <col collapsed="false" customWidth="true" hidden="false" outlineLevel="0" max="46" min="46" style="5" width="2.42"/>
    <col collapsed="false" customWidth="true" hidden="false" outlineLevel="0" max="48" min="47" style="5" width="2.13"/>
    <col collapsed="false" customWidth="true" hidden="false" outlineLevel="0" max="49" min="49" style="5" width="1.85"/>
    <col collapsed="false" customWidth="true" hidden="false" outlineLevel="0" max="50" min="50" style="5" width="2.28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true" hidden="false" outlineLevel="0" max="96" min="95" style="5" width="2.13"/>
    <col collapsed="false" customWidth="true" hidden="false" outlineLevel="0" max="98" min="97" style="5" width="1.85"/>
    <col collapsed="false" customWidth="true" hidden="false" outlineLevel="0" max="100" min="99" style="5" width="2.13"/>
    <col collapsed="false" customWidth="true" hidden="false" outlineLevel="0" max="102" min="101" style="5" width="1.85"/>
    <col collapsed="false" customWidth="true" hidden="false" outlineLevel="0" max="104" min="103" style="5" width="2.13"/>
    <col collapsed="false" customWidth="true" hidden="false" outlineLevel="0" max="106" min="105" style="5" width="1.85"/>
    <col collapsed="false" customWidth="true" hidden="false" outlineLevel="0" max="108" min="107" style="5" width="2.13"/>
    <col collapsed="false" customWidth="true" hidden="false" outlineLevel="0" max="110" min="109" style="5" width="1.85"/>
    <col collapsed="false" customWidth="false" hidden="false" outlineLevel="0" max="257" min="111" style="5" width="9.14"/>
  </cols>
  <sheetData>
    <row r="1" customFormat="false" ht="11.25" hidden="false" customHeight="false" outlineLevel="0" collapsed="false">
      <c r="A1" s="126" t="s">
        <v>10</v>
      </c>
      <c r="B1" s="126"/>
      <c r="C1" s="126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5</v>
      </c>
      <c r="H2" s="103"/>
      <c r="I2" s="103"/>
      <c r="J2" s="103"/>
      <c r="K2" s="103" t="n">
        <v>109</v>
      </c>
      <c r="L2" s="103"/>
      <c r="M2" s="103"/>
      <c r="N2" s="103"/>
      <c r="O2" s="103" t="n">
        <v>113</v>
      </c>
      <c r="P2" s="103"/>
      <c r="Q2" s="103"/>
      <c r="R2" s="103"/>
      <c r="S2" s="103" t="n">
        <v>118</v>
      </c>
      <c r="T2" s="103"/>
      <c r="U2" s="103"/>
      <c r="V2" s="103"/>
      <c r="W2" s="103" t="n">
        <v>128</v>
      </c>
      <c r="X2" s="103"/>
      <c r="Y2" s="103"/>
      <c r="Z2" s="103"/>
      <c r="AA2" s="103" t="n">
        <v>133</v>
      </c>
      <c r="AB2" s="103"/>
      <c r="AC2" s="103"/>
      <c r="AD2" s="103"/>
      <c r="AE2" s="103" t="n">
        <v>140</v>
      </c>
      <c r="AF2" s="103"/>
      <c r="AG2" s="103"/>
      <c r="AH2" s="103"/>
      <c r="AI2" s="103" t="n">
        <v>146</v>
      </c>
      <c r="AJ2" s="103"/>
      <c r="AK2" s="103"/>
      <c r="AL2" s="103"/>
      <c r="AM2" s="103" t="n">
        <v>149</v>
      </c>
      <c r="AN2" s="103"/>
      <c r="AO2" s="103"/>
      <c r="AP2" s="103"/>
      <c r="AQ2" s="103" t="n">
        <v>155</v>
      </c>
      <c r="AR2" s="103"/>
      <c r="AS2" s="103"/>
      <c r="AT2" s="103"/>
      <c r="AU2" s="103" t="n">
        <v>165</v>
      </c>
      <c r="AV2" s="103"/>
      <c r="AW2" s="103"/>
      <c r="AX2" s="103"/>
      <c r="AY2" s="103" t="n">
        <v>171</v>
      </c>
      <c r="AZ2" s="103"/>
      <c r="BA2" s="103"/>
      <c r="BB2" s="103"/>
      <c r="BC2" s="103" t="n">
        <v>175</v>
      </c>
      <c r="BD2" s="103"/>
      <c r="BE2" s="103"/>
      <c r="BF2" s="103"/>
      <c r="BG2" s="103" t="n">
        <v>179</v>
      </c>
      <c r="BH2" s="103"/>
      <c r="BI2" s="103"/>
      <c r="BJ2" s="103"/>
      <c r="BK2" s="103" t="n">
        <v>184</v>
      </c>
      <c r="BL2" s="103"/>
      <c r="BM2" s="103"/>
      <c r="BN2" s="103"/>
      <c r="BO2" s="103" t="n">
        <v>191</v>
      </c>
      <c r="BP2" s="103"/>
      <c r="BQ2" s="103"/>
      <c r="BR2" s="103"/>
      <c r="BS2" s="103" t="n">
        <v>199</v>
      </c>
      <c r="BT2" s="103"/>
      <c r="BU2" s="103"/>
      <c r="BV2" s="103"/>
      <c r="BW2" s="103" t="n">
        <v>206</v>
      </c>
      <c r="BX2" s="103"/>
      <c r="BY2" s="103"/>
      <c r="BZ2" s="103"/>
      <c r="CA2" s="103" t="n">
        <v>212</v>
      </c>
      <c r="CB2" s="103"/>
      <c r="CC2" s="103"/>
      <c r="CD2" s="103"/>
      <c r="CE2" s="103" t="n">
        <v>215</v>
      </c>
      <c r="CF2" s="103"/>
      <c r="CG2" s="103"/>
      <c r="CH2" s="103"/>
      <c r="CI2" s="103" t="n">
        <v>221</v>
      </c>
      <c r="CJ2" s="103"/>
      <c r="CK2" s="103"/>
      <c r="CL2" s="103"/>
      <c r="CM2" s="103" t="n">
        <v>231</v>
      </c>
      <c r="CN2" s="103"/>
      <c r="CO2" s="103"/>
      <c r="CP2" s="103"/>
      <c r="CQ2" s="103" t="n">
        <v>1000</v>
      </c>
      <c r="CR2" s="103"/>
      <c r="CS2" s="103"/>
      <c r="CT2" s="103"/>
      <c r="CU2" s="103" t="s">
        <v>7</v>
      </c>
      <c r="CV2" s="103"/>
      <c r="CW2" s="103"/>
      <c r="CX2" s="103"/>
      <c r="CY2" s="103" t="s">
        <v>211</v>
      </c>
      <c r="CZ2" s="103"/>
      <c r="DA2" s="103"/>
      <c r="DB2" s="103"/>
      <c r="DC2" s="103" t="s">
        <v>213</v>
      </c>
      <c r="DD2" s="103"/>
      <c r="DE2" s="103"/>
      <c r="DF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12</v>
      </c>
      <c r="H3" s="104"/>
      <c r="I3" s="104"/>
      <c r="J3" s="104"/>
      <c r="K3" s="104" t="s">
        <v>352</v>
      </c>
      <c r="L3" s="104"/>
      <c r="M3" s="104"/>
      <c r="N3" s="104"/>
      <c r="O3" s="104" t="s">
        <v>15</v>
      </c>
      <c r="P3" s="104"/>
      <c r="Q3" s="104"/>
      <c r="R3" s="104"/>
      <c r="S3" s="104" t="s">
        <v>68</v>
      </c>
      <c r="T3" s="104"/>
      <c r="U3" s="104"/>
      <c r="V3" s="104"/>
      <c r="W3" s="104" t="s">
        <v>17</v>
      </c>
      <c r="X3" s="104"/>
      <c r="Y3" s="104"/>
      <c r="Z3" s="104"/>
      <c r="AA3" s="104" t="s">
        <v>19</v>
      </c>
      <c r="AB3" s="104"/>
      <c r="AC3" s="104"/>
      <c r="AD3" s="104"/>
      <c r="AE3" s="104" t="s">
        <v>16</v>
      </c>
      <c r="AF3" s="104"/>
      <c r="AG3" s="104"/>
      <c r="AH3" s="104"/>
      <c r="AI3" s="104" t="s">
        <v>22</v>
      </c>
      <c r="AJ3" s="104"/>
      <c r="AK3" s="104"/>
      <c r="AL3" s="104"/>
      <c r="AM3" s="104" t="s">
        <v>18</v>
      </c>
      <c r="AN3" s="104"/>
      <c r="AO3" s="104"/>
      <c r="AP3" s="104"/>
      <c r="AQ3" s="104" t="s">
        <v>21</v>
      </c>
      <c r="AR3" s="104"/>
      <c r="AS3" s="104"/>
      <c r="AT3" s="104"/>
      <c r="AU3" s="104" t="s">
        <v>14</v>
      </c>
      <c r="AV3" s="104"/>
      <c r="AW3" s="104"/>
      <c r="AX3" s="104"/>
      <c r="AY3" s="104" t="s">
        <v>12</v>
      </c>
      <c r="AZ3" s="104"/>
      <c r="BA3" s="104"/>
      <c r="BB3" s="104"/>
      <c r="BC3" s="104" t="s">
        <v>20</v>
      </c>
      <c r="BD3" s="104"/>
      <c r="BE3" s="104"/>
      <c r="BF3" s="104"/>
      <c r="BG3" s="104" t="s">
        <v>15</v>
      </c>
      <c r="BH3" s="104"/>
      <c r="BI3" s="104"/>
      <c r="BJ3" s="104"/>
      <c r="BK3" s="104" t="s">
        <v>13</v>
      </c>
      <c r="BL3" s="104"/>
      <c r="BM3" s="104"/>
      <c r="BN3" s="104"/>
      <c r="BO3" s="104" t="s">
        <v>17</v>
      </c>
      <c r="BP3" s="104"/>
      <c r="BQ3" s="104"/>
      <c r="BR3" s="104"/>
      <c r="BS3" s="104" t="s">
        <v>353</v>
      </c>
      <c r="BT3" s="104"/>
      <c r="BU3" s="104"/>
      <c r="BV3" s="104"/>
      <c r="BW3" s="104" t="s">
        <v>16</v>
      </c>
      <c r="BX3" s="104"/>
      <c r="BY3" s="104"/>
      <c r="BZ3" s="104"/>
      <c r="CA3" s="104" t="s">
        <v>22</v>
      </c>
      <c r="CB3" s="104"/>
      <c r="CC3" s="104"/>
      <c r="CD3" s="104"/>
      <c r="CE3" s="104" t="s">
        <v>18</v>
      </c>
      <c r="CF3" s="104"/>
      <c r="CG3" s="104"/>
      <c r="CH3" s="104"/>
      <c r="CI3" s="104" t="s">
        <v>21</v>
      </c>
      <c r="CJ3" s="104"/>
      <c r="CK3" s="104"/>
      <c r="CL3" s="104"/>
      <c r="CM3" s="104" t="s">
        <v>14</v>
      </c>
      <c r="CN3" s="104"/>
      <c r="CO3" s="104"/>
      <c r="CP3" s="104"/>
      <c r="CQ3" s="104" t="s">
        <v>12</v>
      </c>
      <c r="CR3" s="104"/>
      <c r="CS3" s="104"/>
      <c r="CT3" s="104"/>
      <c r="CU3" s="104" t="s">
        <v>18</v>
      </c>
      <c r="CV3" s="104"/>
      <c r="CW3" s="104"/>
      <c r="CX3" s="104"/>
      <c r="CY3" s="104" t="s">
        <v>16</v>
      </c>
      <c r="CZ3" s="104"/>
      <c r="DA3" s="104"/>
      <c r="DB3" s="104"/>
      <c r="DC3" s="104" t="s">
        <v>12</v>
      </c>
      <c r="DD3" s="104"/>
      <c r="DE3" s="104"/>
      <c r="DF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8360</v>
      </c>
      <c r="AZ4" s="107"/>
      <c r="BA4" s="107"/>
      <c r="BB4" s="107"/>
      <c r="BC4" s="107" t="n">
        <v>38367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88</v>
      </c>
      <c r="BP4" s="107"/>
      <c r="BQ4" s="107"/>
      <c r="BR4" s="107"/>
      <c r="BS4" s="107" t="n">
        <v>38395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  <c r="CQ4" s="107" t="n">
        <v>38435</v>
      </c>
      <c r="CR4" s="107"/>
      <c r="CS4" s="107"/>
      <c r="CT4" s="107"/>
      <c r="CU4" s="107" t="n">
        <v>38437</v>
      </c>
      <c r="CV4" s="107"/>
      <c r="CW4" s="107"/>
      <c r="CX4" s="107"/>
      <c r="CY4" s="107" t="n">
        <v>38458</v>
      </c>
      <c r="CZ4" s="107"/>
      <c r="DA4" s="107"/>
      <c r="DB4" s="107"/>
      <c r="DC4" s="107" t="n">
        <v>38465</v>
      </c>
      <c r="DD4" s="107"/>
      <c r="DE4" s="107"/>
      <c r="DF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  <c r="CQ5" s="111" t="s">
        <v>7</v>
      </c>
      <c r="CR5" s="112" t="s">
        <v>213</v>
      </c>
      <c r="CS5" s="113" t="s">
        <v>225</v>
      </c>
      <c r="CT5" s="114" t="s">
        <v>226</v>
      </c>
      <c r="CU5" s="111" t="s">
        <v>7</v>
      </c>
      <c r="CV5" s="112" t="s">
        <v>213</v>
      </c>
      <c r="CW5" s="113" t="s">
        <v>225</v>
      </c>
      <c r="CX5" s="114" t="s">
        <v>226</v>
      </c>
      <c r="CY5" s="111" t="s">
        <v>7</v>
      </c>
      <c r="CZ5" s="112" t="s">
        <v>213</v>
      </c>
      <c r="DA5" s="113" t="s">
        <v>225</v>
      </c>
      <c r="DB5" s="114" t="s">
        <v>226</v>
      </c>
      <c r="DC5" s="111" t="s">
        <v>7</v>
      </c>
      <c r="DD5" s="112" t="s">
        <v>213</v>
      </c>
      <c r="DE5" s="113" t="s">
        <v>225</v>
      </c>
      <c r="DF5" s="114" t="s">
        <v>226</v>
      </c>
    </row>
    <row r="6" customFormat="false" ht="11.25" hidden="false" customHeight="false" outlineLevel="0" collapsed="false">
      <c r="A6" s="115" t="s">
        <v>29</v>
      </c>
      <c r="B6" s="115" t="s">
        <v>30</v>
      </c>
      <c r="C6" s="116" t="n">
        <f aca="false">SUM(G6+K6+O6+S6+W6+AA6+AE6+AI6+AM6+AQ6+AU6+AY6+BC6+BG6+BK6+BO6+BS6+BW6+CA6+CE6+CI6+CM6+CQ6+CU6+CY6+DC6)</f>
        <v>22</v>
      </c>
      <c r="D6" s="116" t="n">
        <f aca="false">SUM(H6+L6+P6+T6+X6+AB6+AF6+AJ6+AN6+AR6+AV6+AZ6+BD6+BH6+BL6+BP6+BT6+BX6+CB6+CF6+CJ6+CN6+CR6+CV6+CZ6+DD6)</f>
        <v>32</v>
      </c>
      <c r="E6" s="116" t="n">
        <f aca="false">SUM(I6+M6+Q6+U6+Y6+AC6+AG6+AK6+AO6+AS6+AW6+BA6+BE6+BI6+BM6+BQ6+BU6+BY6+CC6+CG6+CK6+CO6+CS6+CW6+DA6+DE6)</f>
        <v>0</v>
      </c>
      <c r="F6" s="117" t="n">
        <f aca="false">SUM(J6+N6+R6+V6+Z6+AD6+AH6+AL6+AP6+AT6+AX6+BB6+BF6+BJ6+BN6+BR6+BV6+BZ6+CD6+CH6+CL6+CP6+CT6+CX6+DB6+DF6)</f>
        <v>0</v>
      </c>
      <c r="G6" s="118" t="n">
        <v>1</v>
      </c>
      <c r="H6" s="6"/>
      <c r="I6" s="6"/>
      <c r="J6" s="119"/>
      <c r="K6" s="118" t="n">
        <v>1</v>
      </c>
      <c r="L6" s="6" t="n">
        <v>1</v>
      </c>
      <c r="M6" s="6"/>
      <c r="N6" s="119"/>
      <c r="O6" s="118" t="n">
        <v>1</v>
      </c>
      <c r="P6" s="6" t="n">
        <v>1</v>
      </c>
      <c r="Q6" s="6"/>
      <c r="R6" s="119"/>
      <c r="S6" s="118" t="n">
        <v>1</v>
      </c>
      <c r="T6" s="6"/>
      <c r="U6" s="6"/>
      <c r="V6" s="119"/>
      <c r="W6" s="118"/>
      <c r="X6" s="6"/>
      <c r="Y6" s="6"/>
      <c r="Z6" s="119"/>
      <c r="AA6" s="118" t="n">
        <v>1</v>
      </c>
      <c r="AB6" s="6" t="n">
        <v>1</v>
      </c>
      <c r="AC6" s="6"/>
      <c r="AD6" s="119"/>
      <c r="AE6" s="118" t="n">
        <v>1</v>
      </c>
      <c r="AF6" s="6" t="n">
        <v>2</v>
      </c>
      <c r="AG6" s="6"/>
      <c r="AH6" s="119"/>
      <c r="AI6" s="118" t="n">
        <v>1</v>
      </c>
      <c r="AJ6" s="6"/>
      <c r="AK6" s="6"/>
      <c r="AL6" s="119"/>
      <c r="AM6" s="118" t="n">
        <v>1</v>
      </c>
      <c r="AN6" s="6" t="n">
        <v>4</v>
      </c>
      <c r="AO6" s="6"/>
      <c r="AP6" s="119"/>
      <c r="AQ6" s="118" t="n">
        <v>1</v>
      </c>
      <c r="AR6" s="6" t="n">
        <v>3</v>
      </c>
      <c r="AS6" s="6"/>
      <c r="AT6" s="119"/>
      <c r="AU6" s="118" t="n">
        <v>1</v>
      </c>
      <c r="AV6" s="6" t="n">
        <v>3</v>
      </c>
      <c r="AW6" s="6"/>
      <c r="AX6" s="119"/>
      <c r="AY6" s="118"/>
      <c r="AZ6" s="6"/>
      <c r="BA6" s="6"/>
      <c r="BB6" s="119"/>
      <c r="BC6" s="118" t="n">
        <v>1</v>
      </c>
      <c r="BD6" s="6"/>
      <c r="BE6" s="6"/>
      <c r="BF6" s="119"/>
      <c r="BG6" s="118" t="n">
        <v>1</v>
      </c>
      <c r="BH6" s="6" t="n">
        <v>1</v>
      </c>
      <c r="BI6" s="6"/>
      <c r="BJ6" s="119"/>
      <c r="BK6" s="118" t="n">
        <v>1</v>
      </c>
      <c r="BL6" s="6" t="n">
        <v>1</v>
      </c>
      <c r="BM6" s="6"/>
      <c r="BN6" s="119"/>
      <c r="BO6" s="118" t="n">
        <v>1</v>
      </c>
      <c r="BP6" s="6"/>
      <c r="BQ6" s="6"/>
      <c r="BR6" s="119"/>
      <c r="BS6" s="118"/>
      <c r="BT6" s="6"/>
      <c r="BU6" s="6"/>
      <c r="BV6" s="119"/>
      <c r="BW6" s="118" t="n">
        <v>1</v>
      </c>
      <c r="BX6" s="6" t="n">
        <v>3</v>
      </c>
      <c r="BY6" s="6"/>
      <c r="BZ6" s="119"/>
      <c r="CA6" s="118" t="n">
        <v>1</v>
      </c>
      <c r="CB6" s="6" t="n">
        <v>3</v>
      </c>
      <c r="CC6" s="6"/>
      <c r="CD6" s="119"/>
      <c r="CE6" s="118" t="n">
        <v>1</v>
      </c>
      <c r="CF6" s="6" t="n">
        <v>1</v>
      </c>
      <c r="CG6" s="6"/>
      <c r="CH6" s="119"/>
      <c r="CI6" s="118" t="n">
        <v>1</v>
      </c>
      <c r="CJ6" s="6" t="n">
        <v>2</v>
      </c>
      <c r="CK6" s="6"/>
      <c r="CL6" s="119"/>
      <c r="CM6" s="118" t="n">
        <v>1</v>
      </c>
      <c r="CN6" s="6" t="n">
        <v>2</v>
      </c>
      <c r="CO6" s="6"/>
      <c r="CP6" s="119"/>
      <c r="CQ6" s="118" t="n">
        <v>1</v>
      </c>
      <c r="CR6" s="6" t="n">
        <v>3</v>
      </c>
      <c r="CS6" s="6"/>
      <c r="CT6" s="119"/>
      <c r="CU6" s="118"/>
      <c r="CV6" s="6"/>
      <c r="CW6" s="6"/>
      <c r="CX6" s="119"/>
      <c r="CY6" s="118" t="n">
        <v>1</v>
      </c>
      <c r="CZ6" s="6"/>
      <c r="DA6" s="6"/>
      <c r="DB6" s="119"/>
      <c r="DC6" s="118" t="n">
        <v>1</v>
      </c>
      <c r="DD6" s="6" t="n">
        <v>1</v>
      </c>
      <c r="DE6" s="6"/>
      <c r="DF6" s="119"/>
    </row>
    <row r="7" customFormat="false" ht="11.25" hidden="false" customHeight="false" outlineLevel="0" collapsed="false">
      <c r="A7" s="115" t="s">
        <v>354</v>
      </c>
      <c r="B7" s="115" t="s">
        <v>355</v>
      </c>
      <c r="C7" s="116" t="n">
        <f aca="false">SUM(G7+K7+O7+S7+W7+AA7+AE7+AI7+AM7+AQ7+AU7+AY7+BC7+BG7+BK7+BO7+BS7+BW7+CA7+CE7+CI7+CM7+CQ7+CU7+CY7+DC7)</f>
        <v>22</v>
      </c>
      <c r="D7" s="116" t="n">
        <f aca="false">SUM(H7+L7+P7+T7+X7+AB7+AF7+AJ7+AN7+AR7+AV7+AZ7+BD7+BH7+BL7+BP7+BT7+BX7+CB7+CF7+CJ7+CN7+CR7+CV7+CZ7+DD7)</f>
        <v>0</v>
      </c>
      <c r="E7" s="116" t="n">
        <f aca="false">SUM(I7+M7+Q7+U7+Y7+AC7+AG7+AK7+AO7+AS7+AW7+BA7+BE7+BI7+BM7+BQ7+BU7+BY7+CC7+CG7+CK7+CO7+CS7+CW7+DA7+DE7)</f>
        <v>0</v>
      </c>
      <c r="F7" s="117" t="n">
        <f aca="false">SUM(J7+N7+R7+V7+Z7+AD7+AH7+AL7+AP7+AT7+AX7+BB7+BF7+BJ7+BN7+BR7+BV7+BZ7+CD7+CH7+CL7+CP7+CT7+CX7+DB7+DF7)</f>
        <v>0</v>
      </c>
      <c r="G7" s="118" t="n">
        <v>1</v>
      </c>
      <c r="H7" s="6"/>
      <c r="I7" s="6"/>
      <c r="J7" s="119"/>
      <c r="K7" s="118" t="n">
        <v>1</v>
      </c>
      <c r="L7" s="6"/>
      <c r="M7" s="6"/>
      <c r="N7" s="119"/>
      <c r="O7" s="118" t="n">
        <v>1</v>
      </c>
      <c r="P7" s="6"/>
      <c r="Q7" s="6"/>
      <c r="R7" s="119"/>
      <c r="S7" s="118" t="n">
        <v>1</v>
      </c>
      <c r="T7" s="6"/>
      <c r="U7" s="6"/>
      <c r="V7" s="119"/>
      <c r="W7" s="118" t="n">
        <v>1</v>
      </c>
      <c r="X7" s="6"/>
      <c r="Y7" s="6"/>
      <c r="Z7" s="119"/>
      <c r="AA7" s="118" t="n">
        <v>1</v>
      </c>
      <c r="AB7" s="6"/>
      <c r="AC7" s="6"/>
      <c r="AD7" s="119"/>
      <c r="AE7" s="118" t="n">
        <v>1</v>
      </c>
      <c r="AF7" s="6"/>
      <c r="AG7" s="6"/>
      <c r="AH7" s="119"/>
      <c r="AI7" s="118" t="n">
        <v>1</v>
      </c>
      <c r="AJ7" s="6"/>
      <c r="AK7" s="6"/>
      <c r="AL7" s="119"/>
      <c r="AM7" s="118" t="n">
        <v>1</v>
      </c>
      <c r="AN7" s="6"/>
      <c r="AO7" s="6"/>
      <c r="AP7" s="119"/>
      <c r="AQ7" s="118" t="n">
        <v>1</v>
      </c>
      <c r="AR7" s="6"/>
      <c r="AS7" s="6"/>
      <c r="AT7" s="119"/>
      <c r="AU7" s="118" t="n">
        <v>1</v>
      </c>
      <c r="AV7" s="6"/>
      <c r="AW7" s="6"/>
      <c r="AX7" s="119"/>
      <c r="AY7" s="118" t="n">
        <v>1</v>
      </c>
      <c r="AZ7" s="6"/>
      <c r="BA7" s="6"/>
      <c r="BB7" s="119"/>
      <c r="BC7" s="118"/>
      <c r="BD7" s="6"/>
      <c r="BE7" s="6"/>
      <c r="BF7" s="119"/>
      <c r="BG7" s="118" t="n">
        <v>1</v>
      </c>
      <c r="BH7" s="6"/>
      <c r="BI7" s="6"/>
      <c r="BJ7" s="119"/>
      <c r="BK7" s="118" t="n">
        <v>1</v>
      </c>
      <c r="BL7" s="6"/>
      <c r="BM7" s="6"/>
      <c r="BN7" s="119"/>
      <c r="BO7" s="118" t="n">
        <v>1</v>
      </c>
      <c r="BP7" s="6"/>
      <c r="BQ7" s="6"/>
      <c r="BR7" s="119"/>
      <c r="BS7" s="118"/>
      <c r="BT7" s="6"/>
      <c r="BU7" s="6"/>
      <c r="BV7" s="119"/>
      <c r="BW7" s="118"/>
      <c r="BX7" s="6"/>
      <c r="BY7" s="6"/>
      <c r="BZ7" s="119"/>
      <c r="CA7" s="118" t="n">
        <v>1</v>
      </c>
      <c r="CB7" s="6"/>
      <c r="CC7" s="6"/>
      <c r="CD7" s="119"/>
      <c r="CE7" s="118" t="n">
        <v>1</v>
      </c>
      <c r="CF7" s="6"/>
      <c r="CG7" s="6"/>
      <c r="CH7" s="119"/>
      <c r="CI7" s="118" t="n">
        <v>1</v>
      </c>
      <c r="CJ7" s="6"/>
      <c r="CK7" s="6"/>
      <c r="CL7" s="119"/>
      <c r="CM7" s="118" t="n">
        <v>1</v>
      </c>
      <c r="CN7" s="6"/>
      <c r="CO7" s="6"/>
      <c r="CP7" s="119"/>
      <c r="CQ7" s="118" t="n">
        <v>1</v>
      </c>
      <c r="CR7" s="6"/>
      <c r="CS7" s="6"/>
      <c r="CT7" s="119"/>
      <c r="CU7" s="118"/>
      <c r="CV7" s="6"/>
      <c r="CW7" s="6"/>
      <c r="CX7" s="119"/>
      <c r="CY7" s="118" t="n">
        <v>1</v>
      </c>
      <c r="CZ7" s="6"/>
      <c r="DA7" s="6"/>
      <c r="DB7" s="119"/>
      <c r="DC7" s="118" t="n">
        <v>1</v>
      </c>
      <c r="DD7" s="6"/>
      <c r="DE7" s="6"/>
      <c r="DF7" s="119"/>
    </row>
    <row r="8" customFormat="false" ht="11.25" hidden="false" customHeight="false" outlineLevel="0" collapsed="false">
      <c r="A8" s="115" t="s">
        <v>39</v>
      </c>
      <c r="B8" s="115" t="s">
        <v>356</v>
      </c>
      <c r="C8" s="116" t="n">
        <f aca="false">SUM(G8+K8+O8+S8+W8+AA8+AE8+AI8+AM8+AQ8+AU8+AY8+BC8+BG8+BK8+BO8+BS8+BW8+CA8+CE8+CI8+CM8+CQ8+CU8+CY8+DC8)</f>
        <v>1</v>
      </c>
      <c r="D8" s="116" t="n">
        <f aca="false">SUM(H8+L8+P8+T8+X8+AB8+AF8+AJ8+AN8+AR8+AV8+AZ8+BD8+BH8+BL8+BP8+BT8+BX8+CB8+CF8+CJ8+CN8+CR8+CV8+CZ8+DD8)</f>
        <v>0</v>
      </c>
      <c r="E8" s="116" t="n">
        <f aca="false">SUM(I8+M8+Q8+U8+Y8+AC8+AG8+AK8+AO8+AS8+AW8+BA8+BE8+BI8+BM8+BQ8+BU8+BY8+CC8+CG8+CK8+CO8+CS8+CW8+DA8+DE8)</f>
        <v>0</v>
      </c>
      <c r="F8" s="117" t="n">
        <f aca="false">SUM(J8+N8+R8+V8+Z8+AD8+AH8+AL8+AP8+AT8+AX8+BB8+BF8+BJ8+BN8+BR8+BV8+BZ8+CD8+CH8+CL8+CP8+CT8+CX8+DB8+DF8)</f>
        <v>0</v>
      </c>
      <c r="G8" s="118"/>
      <c r="H8" s="6"/>
      <c r="I8" s="6"/>
      <c r="J8" s="119"/>
      <c r="K8" s="118"/>
      <c r="L8" s="6"/>
      <c r="M8" s="6"/>
      <c r="N8" s="119"/>
      <c r="O8" s="118"/>
      <c r="P8" s="6"/>
      <c r="Q8" s="6"/>
      <c r="R8" s="119"/>
      <c r="S8" s="118"/>
      <c r="T8" s="6"/>
      <c r="U8" s="6"/>
      <c r="V8" s="119"/>
      <c r="W8" s="118"/>
      <c r="X8" s="6"/>
      <c r="Y8" s="6"/>
      <c r="Z8" s="119"/>
      <c r="AA8" s="118"/>
      <c r="AB8" s="6"/>
      <c r="AC8" s="6"/>
      <c r="AD8" s="119"/>
      <c r="AE8" s="118"/>
      <c r="AF8" s="6"/>
      <c r="AG8" s="6"/>
      <c r="AH8" s="119"/>
      <c r="AI8" s="118"/>
      <c r="AJ8" s="6"/>
      <c r="AK8" s="6"/>
      <c r="AL8" s="119"/>
      <c r="AM8" s="118"/>
      <c r="AN8" s="6"/>
      <c r="AO8" s="6"/>
      <c r="AP8" s="119"/>
      <c r="AQ8" s="118"/>
      <c r="AR8" s="6"/>
      <c r="AS8" s="6"/>
      <c r="AT8" s="119"/>
      <c r="AU8" s="118"/>
      <c r="AV8" s="6"/>
      <c r="AW8" s="6"/>
      <c r="AX8" s="119"/>
      <c r="AY8" s="118"/>
      <c r="AZ8" s="6"/>
      <c r="BA8" s="6"/>
      <c r="BB8" s="119"/>
      <c r="BC8" s="118"/>
      <c r="BD8" s="6"/>
      <c r="BE8" s="6"/>
      <c r="BF8" s="119"/>
      <c r="BG8" s="118"/>
      <c r="BH8" s="6"/>
      <c r="BI8" s="6"/>
      <c r="BJ8" s="119"/>
      <c r="BK8" s="118"/>
      <c r="BL8" s="6"/>
      <c r="BM8" s="6"/>
      <c r="BN8" s="119"/>
      <c r="BO8" s="118"/>
      <c r="BP8" s="6"/>
      <c r="BQ8" s="6"/>
      <c r="BR8" s="119"/>
      <c r="BS8" s="118"/>
      <c r="BT8" s="6"/>
      <c r="BU8" s="6"/>
      <c r="BV8" s="119"/>
      <c r="BW8" s="118" t="n">
        <v>1</v>
      </c>
      <c r="BX8" s="6"/>
      <c r="BY8" s="6"/>
      <c r="BZ8" s="119"/>
      <c r="CA8" s="118"/>
      <c r="CB8" s="6"/>
      <c r="CC8" s="6"/>
      <c r="CD8" s="119"/>
      <c r="CE8" s="118"/>
      <c r="CF8" s="6"/>
      <c r="CG8" s="6"/>
      <c r="CH8" s="119"/>
      <c r="CI8" s="118"/>
      <c r="CJ8" s="6"/>
      <c r="CK8" s="6"/>
      <c r="CL8" s="119"/>
      <c r="CM8" s="118"/>
      <c r="CN8" s="6"/>
      <c r="CO8" s="6"/>
      <c r="CP8" s="119"/>
      <c r="CQ8" s="118"/>
      <c r="CR8" s="6"/>
      <c r="CS8" s="6"/>
      <c r="CT8" s="119"/>
      <c r="CU8" s="118"/>
      <c r="CV8" s="6"/>
      <c r="CW8" s="6"/>
      <c r="CX8" s="119"/>
      <c r="CY8" s="118"/>
      <c r="CZ8" s="6"/>
      <c r="DA8" s="6"/>
      <c r="DB8" s="119"/>
      <c r="DC8" s="118"/>
      <c r="DD8" s="6"/>
      <c r="DE8" s="6"/>
      <c r="DF8" s="119"/>
    </row>
    <row r="9" customFormat="false" ht="11.25" hidden="false" customHeight="false" outlineLevel="0" collapsed="false">
      <c r="A9" s="115" t="s">
        <v>357</v>
      </c>
      <c r="B9" s="115" t="s">
        <v>358</v>
      </c>
      <c r="C9" s="116" t="n">
        <f aca="false">SUM(G9+K9+O9+S9+W9+AA9+AE9+AI9+AM9+AQ9+AU9+AY9+BC9+BG9+BK9+BO9+BS9+BW9+CA9+CE9+CI9+CM9+CQ9+CU9+CY9+DC9)</f>
        <v>4</v>
      </c>
      <c r="D9" s="116" t="n">
        <f aca="false">SUM(H9+L9+P9+T9+X9+AB9+AF9+AJ9+AN9+AR9+AV9+AZ9+BD9+BH9+BL9+BP9+BT9+BX9+CB9+CF9+CJ9+CN9+CR9+CV9+CZ9+DD9)</f>
        <v>2</v>
      </c>
      <c r="E9" s="116" t="n">
        <f aca="false">SUM(I9+M9+Q9+U9+Y9+AC9+AG9+AK9+AO9+AS9+AW9+BA9+BE9+BI9+BM9+BQ9+BU9+BY9+CC9+CG9+CK9+CO9+CS9+CW9+DA9+DE9)</f>
        <v>0</v>
      </c>
      <c r="F9" s="117" t="n">
        <f aca="false">SUM(J9+N9+R9+V9+Z9+AD9+AH9+AL9+AP9+AT9+AX9+BB9+BF9+BJ9+BN9+BR9+BV9+BZ9+CD9+CH9+CL9+CP9+CT9+CX9+DB9+DF9)</f>
        <v>0</v>
      </c>
      <c r="G9" s="118"/>
      <c r="H9" s="6"/>
      <c r="I9" s="6"/>
      <c r="J9" s="119"/>
      <c r="K9" s="118" t="n">
        <v>1</v>
      </c>
      <c r="L9" s="6" t="n">
        <v>1</v>
      </c>
      <c r="M9" s="6"/>
      <c r="N9" s="119"/>
      <c r="O9" s="118" t="n">
        <v>1</v>
      </c>
      <c r="P9" s="6"/>
      <c r="Q9" s="6"/>
      <c r="R9" s="119"/>
      <c r="S9" s="118" t="n">
        <v>1</v>
      </c>
      <c r="T9" s="6"/>
      <c r="U9" s="6"/>
      <c r="V9" s="119"/>
      <c r="W9" s="118" t="n">
        <v>1</v>
      </c>
      <c r="X9" s="6" t="n">
        <v>1</v>
      </c>
      <c r="Y9" s="6"/>
      <c r="Z9" s="119"/>
      <c r="AA9" s="118"/>
      <c r="AB9" s="6"/>
      <c r="AC9" s="6"/>
      <c r="AD9" s="119"/>
      <c r="AE9" s="118"/>
      <c r="AF9" s="6"/>
      <c r="AG9" s="6"/>
      <c r="AH9" s="119"/>
      <c r="AI9" s="118"/>
      <c r="AJ9" s="6"/>
      <c r="AK9" s="6"/>
      <c r="AL9" s="119"/>
      <c r="AM9" s="118"/>
      <c r="AN9" s="6"/>
      <c r="AO9" s="6"/>
      <c r="AP9" s="119"/>
      <c r="AQ9" s="118"/>
      <c r="AR9" s="6"/>
      <c r="AS9" s="6"/>
      <c r="AT9" s="119"/>
      <c r="AU9" s="118"/>
      <c r="AV9" s="6"/>
      <c r="AW9" s="6"/>
      <c r="AX9" s="119"/>
      <c r="AY9" s="118"/>
      <c r="AZ9" s="6"/>
      <c r="BA9" s="6"/>
      <c r="BB9" s="119"/>
      <c r="BC9" s="118"/>
      <c r="BD9" s="6"/>
      <c r="BE9" s="6"/>
      <c r="BF9" s="119"/>
      <c r="BG9" s="118"/>
      <c r="BH9" s="6"/>
      <c r="BI9" s="6"/>
      <c r="BJ9" s="119"/>
      <c r="BK9" s="118"/>
      <c r="BL9" s="6"/>
      <c r="BM9" s="6"/>
      <c r="BN9" s="119"/>
      <c r="BO9" s="118"/>
      <c r="BP9" s="6"/>
      <c r="BQ9" s="6"/>
      <c r="BR9" s="119"/>
      <c r="BS9" s="118"/>
      <c r="BT9" s="6"/>
      <c r="BU9" s="6"/>
      <c r="BV9" s="119"/>
      <c r="BW9" s="118"/>
      <c r="BX9" s="6"/>
      <c r="BY9" s="6"/>
      <c r="BZ9" s="119"/>
      <c r="CA9" s="118"/>
      <c r="CB9" s="6"/>
      <c r="CC9" s="6"/>
      <c r="CD9" s="119"/>
      <c r="CE9" s="118"/>
      <c r="CF9" s="6"/>
      <c r="CG9" s="6"/>
      <c r="CH9" s="119"/>
      <c r="CI9" s="118"/>
      <c r="CJ9" s="6"/>
      <c r="CK9" s="6"/>
      <c r="CL9" s="119"/>
      <c r="CM9" s="118"/>
      <c r="CN9" s="6"/>
      <c r="CO9" s="6"/>
      <c r="CP9" s="119"/>
      <c r="CQ9" s="118"/>
      <c r="CR9" s="6"/>
      <c r="CS9" s="6"/>
      <c r="CT9" s="119"/>
      <c r="CU9" s="118"/>
      <c r="CV9" s="6"/>
      <c r="CW9" s="6"/>
      <c r="CX9" s="119"/>
      <c r="CY9" s="118"/>
      <c r="CZ9" s="6"/>
      <c r="DA9" s="6"/>
      <c r="DB9" s="119"/>
      <c r="DC9" s="118"/>
      <c r="DD9" s="6"/>
      <c r="DE9" s="6"/>
      <c r="DF9" s="119"/>
    </row>
    <row r="10" customFormat="false" ht="11.25" hidden="false" customHeight="false" outlineLevel="0" collapsed="false">
      <c r="A10" s="115" t="s">
        <v>359</v>
      </c>
      <c r="B10" s="115" t="s">
        <v>360</v>
      </c>
      <c r="C10" s="116" t="n">
        <f aca="false">SUM(G10+K10+O10+S10+W10+AA10+AE10+AI10+AM10+AQ10+AU10+AY10+BC10+BG10+BK10+BO10+BS10+BW10+CA10+CE10+CI10+CM10+CQ10+CU10+CY10+DC10)</f>
        <v>8</v>
      </c>
      <c r="D10" s="116" t="n">
        <f aca="false">SUM(H10+L10+P10+T10+X10+AB10+AF10+AJ10+AN10+AR10+AV10+AZ10+BD10+BH10+BL10+BP10+BT10+BX10+CB10+CF10+CJ10+CN10+CR10+CV10+CZ10+DD10)</f>
        <v>0</v>
      </c>
      <c r="E10" s="116" t="n">
        <f aca="false">SUM(I10+M10+Q10+U10+Y10+AC10+AG10+AK10+AO10+AS10+AW10+BA10+BE10+BI10+BM10+BQ10+BU10+BY10+CC10+CG10+CK10+CO10+CS10+CW10+DA10+DE10)</f>
        <v>0</v>
      </c>
      <c r="F10" s="117" t="n">
        <f aca="false">SUM(J10+N10+R10+V10+Z10+AD10+AH10+AL10+AP10+AT10+AX10+BB10+BF10+BJ10+BN10+BR10+BV10+BZ10+CD10+CH10+CL10+CP10+CT10+CX10+DB10+DF10)</f>
        <v>0</v>
      </c>
      <c r="G10" s="118"/>
      <c r="H10" s="6"/>
      <c r="I10" s="6"/>
      <c r="J10" s="119"/>
      <c r="K10" s="118"/>
      <c r="L10" s="6"/>
      <c r="M10" s="6"/>
      <c r="N10" s="119"/>
      <c r="O10" s="118"/>
      <c r="P10" s="6"/>
      <c r="Q10" s="6"/>
      <c r="R10" s="119"/>
      <c r="S10" s="118" t="n">
        <v>1</v>
      </c>
      <c r="T10" s="6"/>
      <c r="U10" s="6"/>
      <c r="V10" s="119"/>
      <c r="W10" s="118" t="n">
        <v>1</v>
      </c>
      <c r="X10" s="6"/>
      <c r="Y10" s="6"/>
      <c r="Z10" s="119"/>
      <c r="AA10" s="118"/>
      <c r="AB10" s="6"/>
      <c r="AC10" s="6"/>
      <c r="AD10" s="119"/>
      <c r="AE10" s="118"/>
      <c r="AF10" s="6"/>
      <c r="AG10" s="6"/>
      <c r="AH10" s="119"/>
      <c r="AI10" s="118"/>
      <c r="AJ10" s="6"/>
      <c r="AK10" s="6"/>
      <c r="AL10" s="119"/>
      <c r="AM10" s="118"/>
      <c r="AN10" s="6"/>
      <c r="AO10" s="6"/>
      <c r="AP10" s="119"/>
      <c r="AQ10" s="118"/>
      <c r="AR10" s="6"/>
      <c r="AS10" s="6"/>
      <c r="AT10" s="119"/>
      <c r="AU10" s="118"/>
      <c r="AV10" s="6"/>
      <c r="AW10" s="6"/>
      <c r="AX10" s="119"/>
      <c r="AY10" s="118"/>
      <c r="AZ10" s="6"/>
      <c r="BA10" s="6"/>
      <c r="BB10" s="119"/>
      <c r="BC10" s="118"/>
      <c r="BD10" s="6"/>
      <c r="BE10" s="6"/>
      <c r="BF10" s="119"/>
      <c r="BG10" s="118" t="n">
        <v>1</v>
      </c>
      <c r="BH10" s="6"/>
      <c r="BI10" s="6"/>
      <c r="BJ10" s="119"/>
      <c r="BK10" s="118"/>
      <c r="BL10" s="6"/>
      <c r="BM10" s="6"/>
      <c r="BN10" s="119"/>
      <c r="BO10" s="118"/>
      <c r="BP10" s="6"/>
      <c r="BQ10" s="6"/>
      <c r="BR10" s="119"/>
      <c r="BS10" s="118"/>
      <c r="BT10" s="6"/>
      <c r="BU10" s="6"/>
      <c r="BV10" s="119"/>
      <c r="BW10" s="118"/>
      <c r="BX10" s="6"/>
      <c r="BY10" s="6"/>
      <c r="BZ10" s="119"/>
      <c r="CA10" s="118" t="n">
        <v>1</v>
      </c>
      <c r="CB10" s="6"/>
      <c r="CC10" s="6"/>
      <c r="CD10" s="119"/>
      <c r="CE10" s="118" t="n">
        <v>1</v>
      </c>
      <c r="CF10" s="6"/>
      <c r="CG10" s="6"/>
      <c r="CH10" s="119"/>
      <c r="CI10" s="118" t="n">
        <v>1</v>
      </c>
      <c r="CJ10" s="6"/>
      <c r="CK10" s="6"/>
      <c r="CL10" s="119"/>
      <c r="CM10" s="118" t="n">
        <v>1</v>
      </c>
      <c r="CN10" s="6"/>
      <c r="CO10" s="6"/>
      <c r="CP10" s="119"/>
      <c r="CQ10" s="118" t="n">
        <v>1</v>
      </c>
      <c r="CR10" s="6"/>
      <c r="CS10" s="6"/>
      <c r="CT10" s="119"/>
      <c r="CU10" s="118"/>
      <c r="CV10" s="6"/>
      <c r="CW10" s="6"/>
      <c r="CX10" s="119"/>
      <c r="CY10" s="118"/>
      <c r="CZ10" s="6"/>
      <c r="DA10" s="6"/>
      <c r="DB10" s="119"/>
      <c r="DC10" s="118"/>
      <c r="DD10" s="6"/>
      <c r="DE10" s="6"/>
      <c r="DF10" s="119"/>
    </row>
    <row r="11" customFormat="false" ht="11.25" hidden="false" customHeight="false" outlineLevel="0" collapsed="false">
      <c r="A11" s="115" t="s">
        <v>361</v>
      </c>
      <c r="B11" s="115" t="s">
        <v>279</v>
      </c>
      <c r="C11" s="116" t="n">
        <f aca="false">SUM(G11+K11+O11+S11+W11+AA11+AE11+AI11+AM11+AQ11+AU11+AY11+BC11+BG11+BK11+BO11+BS11+BW11+CA11+CE11+CI11+CM11+CQ11+CU11+CY11+DC11)</f>
        <v>0</v>
      </c>
      <c r="D11" s="116" t="n">
        <f aca="false">SUM(H11+L11+P11+T11+X11+AB11+AF11+AJ11+AN11+AR11+AV11+AZ11+BD11+BH11+BL11+BP11+BT11+BX11+CB11+CF11+CJ11+CN11+CR11+CV11+CZ11+DD11)</f>
        <v>0</v>
      </c>
      <c r="E11" s="116" t="n">
        <f aca="false">SUM(I11+M11+Q11+U11+Y11+AC11+AG11+AK11+AO11+AS11+AW11+BA11+BE11+BI11+BM11+BQ11+BU11+BY11+CC11+CG11+CK11+CO11+CS11+CW11+DA11+DE11)</f>
        <v>0</v>
      </c>
      <c r="F11" s="117" t="n">
        <f aca="false">SUM(J11+N11+R11+V11+Z11+AD11+AH11+AL11+AP11+AT11+AX11+BB11+BF11+BJ11+BN11+BR11+BV11+BZ11+CD11+CH11+CL11+CP11+CT11+CX11+DB11+DF11)</f>
        <v>0</v>
      </c>
      <c r="G11" s="118"/>
      <c r="H11" s="6"/>
      <c r="I11" s="6"/>
      <c r="J11" s="119"/>
      <c r="K11" s="118"/>
      <c r="L11" s="6"/>
      <c r="M11" s="6"/>
      <c r="N11" s="119"/>
      <c r="O11" s="118"/>
      <c r="P11" s="6"/>
      <c r="Q11" s="6"/>
      <c r="R11" s="119"/>
      <c r="S11" s="118"/>
      <c r="T11" s="6"/>
      <c r="U11" s="6"/>
      <c r="V11" s="119"/>
      <c r="W11" s="118"/>
      <c r="X11" s="6"/>
      <c r="Y11" s="6"/>
      <c r="Z11" s="119"/>
      <c r="AA11" s="118"/>
      <c r="AB11" s="6"/>
      <c r="AC11" s="6"/>
      <c r="AD11" s="119"/>
      <c r="AE11" s="118"/>
      <c r="AF11" s="6"/>
      <c r="AG11" s="6"/>
      <c r="AH11" s="119"/>
      <c r="AI11" s="118"/>
      <c r="AJ11" s="6"/>
      <c r="AK11" s="6"/>
      <c r="AL11" s="119"/>
      <c r="AM11" s="118"/>
      <c r="AN11" s="6"/>
      <c r="AO11" s="6"/>
      <c r="AP11" s="119"/>
      <c r="AQ11" s="118"/>
      <c r="AR11" s="6"/>
      <c r="AS11" s="6"/>
      <c r="AT11" s="119"/>
      <c r="AU11" s="118"/>
      <c r="AV11" s="6"/>
      <c r="AW11" s="6"/>
      <c r="AX11" s="119"/>
      <c r="AY11" s="118"/>
      <c r="AZ11" s="6"/>
      <c r="BA11" s="6"/>
      <c r="BB11" s="119"/>
      <c r="BC11" s="118"/>
      <c r="BD11" s="6"/>
      <c r="BE11" s="6"/>
      <c r="BF11" s="119"/>
      <c r="BG11" s="118"/>
      <c r="BH11" s="6"/>
      <c r="BI11" s="6"/>
      <c r="BJ11" s="119"/>
      <c r="BK11" s="118"/>
      <c r="BL11" s="6"/>
      <c r="BM11" s="6"/>
      <c r="BN11" s="119"/>
      <c r="BO11" s="118"/>
      <c r="BP11" s="6"/>
      <c r="BQ11" s="6"/>
      <c r="BR11" s="119"/>
      <c r="BS11" s="118"/>
      <c r="BT11" s="6"/>
      <c r="BU11" s="6"/>
      <c r="BV11" s="119"/>
      <c r="BW11" s="118"/>
      <c r="BX11" s="6"/>
      <c r="BY11" s="6"/>
      <c r="BZ11" s="119"/>
      <c r="CA11" s="118"/>
      <c r="CB11" s="6"/>
      <c r="CC11" s="6"/>
      <c r="CD11" s="119"/>
      <c r="CE11" s="118"/>
      <c r="CF11" s="6"/>
      <c r="CG11" s="6"/>
      <c r="CH11" s="119"/>
      <c r="CI11" s="118"/>
      <c r="CJ11" s="6"/>
      <c r="CK11" s="6"/>
      <c r="CL11" s="119"/>
      <c r="CM11" s="118"/>
      <c r="CN11" s="6"/>
      <c r="CO11" s="6"/>
      <c r="CP11" s="119"/>
      <c r="CQ11" s="118"/>
      <c r="CR11" s="6"/>
      <c r="CS11" s="6"/>
      <c r="CT11" s="119"/>
      <c r="CU11" s="118"/>
      <c r="CV11" s="6"/>
      <c r="CW11" s="6"/>
      <c r="CX11" s="119"/>
      <c r="CY11" s="118"/>
      <c r="CZ11" s="6"/>
      <c r="DA11" s="6"/>
      <c r="DB11" s="119"/>
      <c r="DC11" s="118"/>
      <c r="DD11" s="6"/>
      <c r="DE11" s="6"/>
      <c r="DF11" s="119"/>
    </row>
    <row r="12" customFormat="false" ht="11.25" hidden="false" customHeight="false" outlineLevel="0" collapsed="false">
      <c r="A12" s="115" t="s">
        <v>362</v>
      </c>
      <c r="B12" s="115" t="s">
        <v>363</v>
      </c>
      <c r="C12" s="116" t="n">
        <f aca="false">SUM(G12+K12+O12+S12+W12+AA12+AE12+AI12+AM12+AQ12+AU12+AY12+BC12+BG12+BK12+BO12+BS12+BW12+CA12+CE12+CI12+CM12+CQ12+CU12+CY12+DC12)</f>
        <v>1</v>
      </c>
      <c r="D12" s="116" t="n">
        <f aca="false">SUM(H12+L12+P12+T12+X12+AB12+AF12+AJ12+AN12+AR12+AV12+AZ12+BD12+BH12+BL12+BP12+BT12+BX12+CB12+CF12+CJ12+CN12+CR12+CV12+CZ12+DD12)</f>
        <v>0</v>
      </c>
      <c r="E12" s="116" t="n">
        <f aca="false">SUM(I12+M12+Q12+U12+Y12+AC12+AG12+AK12+AO12+AS12+AW12+BA12+BE12+BI12+BM12+BQ12+BU12+BY12+CC12+CG12+CK12+CO12+CS12+CW12+DA12+DE12)</f>
        <v>0</v>
      </c>
      <c r="F12" s="117" t="n">
        <f aca="false">SUM(J12+N12+R12+V12+Z12+AD12+AH12+AL12+AP12+AT12+AX12+BB12+BF12+BJ12+BN12+BR12+BV12+BZ12+CD12+CH12+CL12+CP12+CT12+CX12+DB12+DF12)</f>
        <v>0</v>
      </c>
      <c r="G12" s="118"/>
      <c r="H12" s="6"/>
      <c r="I12" s="6"/>
      <c r="J12" s="119"/>
      <c r="K12" s="118"/>
      <c r="L12" s="6"/>
      <c r="M12" s="6"/>
      <c r="N12" s="119"/>
      <c r="O12" s="118"/>
      <c r="P12" s="6"/>
      <c r="Q12" s="6"/>
      <c r="R12" s="119"/>
      <c r="S12" s="118"/>
      <c r="T12" s="6"/>
      <c r="U12" s="6"/>
      <c r="V12" s="119"/>
      <c r="W12" s="118"/>
      <c r="X12" s="6"/>
      <c r="Y12" s="6"/>
      <c r="Z12" s="119"/>
      <c r="AA12" s="118"/>
      <c r="AB12" s="6"/>
      <c r="AC12" s="6"/>
      <c r="AD12" s="119"/>
      <c r="AE12" s="118"/>
      <c r="AF12" s="6"/>
      <c r="AG12" s="6"/>
      <c r="AH12" s="119"/>
      <c r="AI12" s="118"/>
      <c r="AJ12" s="6"/>
      <c r="AK12" s="6"/>
      <c r="AL12" s="119"/>
      <c r="AM12" s="118"/>
      <c r="AN12" s="6"/>
      <c r="AO12" s="6"/>
      <c r="AP12" s="119"/>
      <c r="AQ12" s="118"/>
      <c r="AR12" s="6"/>
      <c r="AS12" s="6"/>
      <c r="AT12" s="119"/>
      <c r="AU12" s="118"/>
      <c r="AV12" s="6"/>
      <c r="AW12" s="6"/>
      <c r="AX12" s="119"/>
      <c r="AY12" s="118"/>
      <c r="AZ12" s="6"/>
      <c r="BA12" s="6"/>
      <c r="BB12" s="119"/>
      <c r="BC12" s="118"/>
      <c r="BD12" s="6"/>
      <c r="BE12" s="6"/>
      <c r="BF12" s="119"/>
      <c r="BG12" s="118"/>
      <c r="BH12" s="6"/>
      <c r="BI12" s="6"/>
      <c r="BJ12" s="119"/>
      <c r="BK12" s="118"/>
      <c r="BL12" s="6"/>
      <c r="BM12" s="6"/>
      <c r="BN12" s="119"/>
      <c r="BO12" s="118"/>
      <c r="BP12" s="6"/>
      <c r="BQ12" s="6"/>
      <c r="BR12" s="119"/>
      <c r="BS12" s="118"/>
      <c r="BT12" s="6"/>
      <c r="BU12" s="6"/>
      <c r="BV12" s="119"/>
      <c r="BW12" s="118" t="n">
        <v>1</v>
      </c>
      <c r="BX12" s="6"/>
      <c r="BY12" s="6"/>
      <c r="BZ12" s="119"/>
      <c r="CA12" s="118"/>
      <c r="CB12" s="6"/>
      <c r="CC12" s="6"/>
      <c r="CD12" s="119"/>
      <c r="CE12" s="118"/>
      <c r="CF12" s="6"/>
      <c r="CG12" s="6"/>
      <c r="CH12" s="119"/>
      <c r="CI12" s="118"/>
      <c r="CJ12" s="6"/>
      <c r="CK12" s="6"/>
      <c r="CL12" s="119"/>
      <c r="CM12" s="118"/>
      <c r="CN12" s="6"/>
      <c r="CO12" s="6"/>
      <c r="CP12" s="119"/>
      <c r="CQ12" s="118"/>
      <c r="CR12" s="6"/>
      <c r="CS12" s="6"/>
      <c r="CT12" s="119"/>
      <c r="CU12" s="118"/>
      <c r="CV12" s="6"/>
      <c r="CW12" s="6"/>
      <c r="CX12" s="119"/>
      <c r="CY12" s="118"/>
      <c r="CZ12" s="6"/>
      <c r="DA12" s="6"/>
      <c r="DB12" s="119"/>
      <c r="DC12" s="118"/>
      <c r="DD12" s="6"/>
      <c r="DE12" s="6"/>
      <c r="DF12" s="119"/>
    </row>
    <row r="13" customFormat="false" ht="11.25" hidden="false" customHeight="false" outlineLevel="0" collapsed="false">
      <c r="A13" s="115" t="s">
        <v>364</v>
      </c>
      <c r="B13" s="115" t="s">
        <v>365</v>
      </c>
      <c r="C13" s="116" t="n">
        <f aca="false">SUM(G13+K13+O13+S13+W13+AA13+AE13+AI13+AM13+AQ13+AU13+AY13+BC13+BG13+BK13+BO13+BS13+BW13+CA13+CE13+CI13+CM13+CQ13+CU13+CY13+DC13)</f>
        <v>18</v>
      </c>
      <c r="D13" s="116" t="n">
        <f aca="false">SUM(H13+L13+P13+T13+X13+AB13+AF13+AJ13+AN13+AR13+AV13+AZ13+BD13+BH13+BL13+BP13+BT13+BX13+CB13+CF13+CJ13+CN13+CR13+CV13+CZ13+DD13)</f>
        <v>5</v>
      </c>
      <c r="E13" s="116" t="n">
        <f aca="false">SUM(I13+M13+Q13+U13+Y13+AC13+AG13+AK13+AO13+AS13+AW13+BA13+BE13+BI13+BM13+BQ13+BU13+BY13+CC13+CG13+CK13+CO13+CS13+CW13+DA13+DE13)</f>
        <v>0</v>
      </c>
      <c r="F13" s="117" t="n">
        <f aca="false">SUM(J13+N13+R13+V13+Z13+AD13+AH13+AL13+AP13+AT13+AX13+BB13+BF13+BJ13+BN13+BR13+BV13+BZ13+CD13+CH13+CL13+CP13+CT13+CX13+DB13+DF13)</f>
        <v>0</v>
      </c>
      <c r="G13" s="118"/>
      <c r="H13" s="6"/>
      <c r="I13" s="6"/>
      <c r="J13" s="119"/>
      <c r="K13" s="118" t="n">
        <v>1</v>
      </c>
      <c r="L13" s="6"/>
      <c r="M13" s="6"/>
      <c r="N13" s="119"/>
      <c r="O13" s="118"/>
      <c r="P13" s="6"/>
      <c r="Q13" s="6"/>
      <c r="R13" s="119"/>
      <c r="S13" s="118" t="n">
        <v>1</v>
      </c>
      <c r="T13" s="6" t="n">
        <v>1</v>
      </c>
      <c r="U13" s="6"/>
      <c r="V13" s="119"/>
      <c r="W13" s="118"/>
      <c r="X13" s="6"/>
      <c r="Y13" s="6"/>
      <c r="Z13" s="119"/>
      <c r="AA13" s="118" t="n">
        <v>1</v>
      </c>
      <c r="AB13" s="6"/>
      <c r="AC13" s="6"/>
      <c r="AD13" s="119"/>
      <c r="AE13" s="118" t="n">
        <v>1</v>
      </c>
      <c r="AF13" s="6"/>
      <c r="AG13" s="6"/>
      <c r="AH13" s="119"/>
      <c r="AI13" s="118" t="n">
        <v>1</v>
      </c>
      <c r="AJ13" s="6"/>
      <c r="AK13" s="6"/>
      <c r="AL13" s="119"/>
      <c r="AM13" s="118" t="n">
        <v>1</v>
      </c>
      <c r="AN13" s="6" t="n">
        <v>1</v>
      </c>
      <c r="AO13" s="6"/>
      <c r="AP13" s="119"/>
      <c r="AQ13" s="118" t="n">
        <v>1</v>
      </c>
      <c r="AR13" s="6" t="n">
        <v>1</v>
      </c>
      <c r="AS13" s="6"/>
      <c r="AT13" s="119"/>
      <c r="AU13" s="118" t="n">
        <v>1</v>
      </c>
      <c r="AV13" s="6"/>
      <c r="AW13" s="6"/>
      <c r="AX13" s="119"/>
      <c r="AY13" s="118"/>
      <c r="AZ13" s="6"/>
      <c r="BA13" s="6"/>
      <c r="BB13" s="119"/>
      <c r="BC13" s="118" t="n">
        <v>1</v>
      </c>
      <c r="BD13" s="6"/>
      <c r="BE13" s="6"/>
      <c r="BF13" s="119"/>
      <c r="BG13" s="118"/>
      <c r="BH13" s="6"/>
      <c r="BI13" s="6"/>
      <c r="BJ13" s="119"/>
      <c r="BK13" s="118" t="n">
        <v>1</v>
      </c>
      <c r="BL13" s="6"/>
      <c r="BM13" s="6"/>
      <c r="BN13" s="119"/>
      <c r="BO13" s="118" t="n">
        <v>1</v>
      </c>
      <c r="BP13" s="6"/>
      <c r="BQ13" s="6"/>
      <c r="BR13" s="119"/>
      <c r="BS13" s="118"/>
      <c r="BT13" s="6"/>
      <c r="BU13" s="6"/>
      <c r="BV13" s="119"/>
      <c r="BW13" s="118"/>
      <c r="BX13" s="6"/>
      <c r="BY13" s="6"/>
      <c r="BZ13" s="119"/>
      <c r="CA13" s="118" t="n">
        <v>1</v>
      </c>
      <c r="CB13" s="6"/>
      <c r="CC13" s="6"/>
      <c r="CD13" s="119"/>
      <c r="CE13" s="118" t="n">
        <v>1</v>
      </c>
      <c r="CF13" s="6"/>
      <c r="CG13" s="6"/>
      <c r="CH13" s="119"/>
      <c r="CI13" s="118" t="n">
        <v>1</v>
      </c>
      <c r="CJ13" s="6" t="n">
        <v>1</v>
      </c>
      <c r="CK13" s="6"/>
      <c r="CL13" s="119"/>
      <c r="CM13" s="118" t="n">
        <v>1</v>
      </c>
      <c r="CN13" s="6"/>
      <c r="CO13" s="6"/>
      <c r="CP13" s="119"/>
      <c r="CQ13" s="118" t="n">
        <v>1</v>
      </c>
      <c r="CR13" s="6"/>
      <c r="CS13" s="6"/>
      <c r="CT13" s="119"/>
      <c r="CU13" s="118"/>
      <c r="CV13" s="6"/>
      <c r="CW13" s="6"/>
      <c r="CX13" s="119"/>
      <c r="CY13" s="118" t="n">
        <v>1</v>
      </c>
      <c r="CZ13" s="6"/>
      <c r="DA13" s="6"/>
      <c r="DB13" s="119"/>
      <c r="DC13" s="118" t="n">
        <v>1</v>
      </c>
      <c r="DD13" s="6" t="n">
        <v>1</v>
      </c>
      <c r="DE13" s="6"/>
      <c r="DF13" s="119"/>
    </row>
    <row r="14" customFormat="false" ht="11.25" hidden="false" customHeight="false" outlineLevel="0" collapsed="false">
      <c r="A14" s="115" t="s">
        <v>366</v>
      </c>
      <c r="B14" s="115" t="s">
        <v>268</v>
      </c>
      <c r="C14" s="116" t="n">
        <f aca="false">SUM(G14+K14+O14+S14+W14+AA14+AE14+AI14+AM14+AQ14+AU14+AY14+BC14+BG14+BK14+BO14+BS14+BW14+CA14+CE14+CI14+CM14+CQ14+CU14+CY14+DC14)</f>
        <v>18</v>
      </c>
      <c r="D14" s="116" t="n">
        <f aca="false">SUM(H14+L14+P14+T14+X14+AB14+AF14+AJ14+AN14+AR14+AV14+AZ14+BD14+BH14+BL14+BP14+BT14+BX14+CB14+CF14+CJ14+CN14+CR14+CV14+CZ14+DD14)</f>
        <v>4</v>
      </c>
      <c r="E14" s="116" t="n">
        <f aca="false">SUM(I14+M14+Q14+U14+Y14+AC14+AG14+AK14+AO14+AS14+AW14+BA14+BE14+BI14+BM14+BQ14+BU14+BY14+CC14+CG14+CK14+CO14+CS14+CW14+DA14+DE14)</f>
        <v>0</v>
      </c>
      <c r="F14" s="117" t="n">
        <f aca="false">SUM(J14+N14+R14+V14+Z14+AD14+AH14+AL14+AP14+AT14+AX14+BB14+BF14+BJ14+BN14+BR14+BV14+BZ14+CD14+CH14+CL14+CP14+CT14+CX14+DB14+DF14)</f>
        <v>0</v>
      </c>
      <c r="G14" s="118"/>
      <c r="H14" s="6"/>
      <c r="I14" s="6"/>
      <c r="J14" s="119"/>
      <c r="K14" s="118"/>
      <c r="L14" s="6"/>
      <c r="M14" s="6"/>
      <c r="N14" s="119"/>
      <c r="O14" s="118" t="n">
        <v>1</v>
      </c>
      <c r="P14" s="6"/>
      <c r="Q14" s="6"/>
      <c r="R14" s="119"/>
      <c r="S14" s="118"/>
      <c r="T14" s="6"/>
      <c r="U14" s="6"/>
      <c r="V14" s="119"/>
      <c r="W14" s="118" t="n">
        <v>1</v>
      </c>
      <c r="X14" s="6" t="n">
        <v>1</v>
      </c>
      <c r="Y14" s="6"/>
      <c r="Z14" s="119"/>
      <c r="AA14" s="118" t="n">
        <v>1</v>
      </c>
      <c r="AB14" s="6"/>
      <c r="AC14" s="6"/>
      <c r="AD14" s="119"/>
      <c r="AE14" s="118" t="n">
        <v>1</v>
      </c>
      <c r="AF14" s="6"/>
      <c r="AG14" s="6"/>
      <c r="AH14" s="119"/>
      <c r="AI14" s="118" t="n">
        <v>1</v>
      </c>
      <c r="AJ14" s="6"/>
      <c r="AK14" s="6"/>
      <c r="AL14" s="119"/>
      <c r="AM14" s="118" t="n">
        <v>1</v>
      </c>
      <c r="AN14" s="6"/>
      <c r="AO14" s="6"/>
      <c r="AP14" s="119"/>
      <c r="AQ14" s="118"/>
      <c r="AR14" s="6"/>
      <c r="AS14" s="6"/>
      <c r="AT14" s="119"/>
      <c r="AU14" s="118" t="n">
        <v>1</v>
      </c>
      <c r="AV14" s="6"/>
      <c r="AW14" s="6"/>
      <c r="AX14" s="119"/>
      <c r="AY14" s="118" t="n">
        <v>1</v>
      </c>
      <c r="AZ14" s="6"/>
      <c r="BA14" s="6"/>
      <c r="BB14" s="119"/>
      <c r="BC14" s="118"/>
      <c r="BD14" s="6"/>
      <c r="BE14" s="6"/>
      <c r="BF14" s="119"/>
      <c r="BG14" s="118" t="n">
        <v>1</v>
      </c>
      <c r="BH14" s="6"/>
      <c r="BI14" s="6"/>
      <c r="BJ14" s="119"/>
      <c r="BK14" s="118" t="n">
        <v>1</v>
      </c>
      <c r="BL14" s="6"/>
      <c r="BM14" s="6"/>
      <c r="BN14" s="119"/>
      <c r="BO14" s="118" t="n">
        <v>1</v>
      </c>
      <c r="BP14" s="6" t="n">
        <v>1</v>
      </c>
      <c r="BQ14" s="6"/>
      <c r="BR14" s="119"/>
      <c r="BS14" s="118"/>
      <c r="BT14" s="6"/>
      <c r="BU14" s="6"/>
      <c r="BV14" s="119"/>
      <c r="BW14" s="118" t="n">
        <v>1</v>
      </c>
      <c r="BX14" s="6"/>
      <c r="BY14" s="6"/>
      <c r="BZ14" s="119"/>
      <c r="CA14" s="118" t="n">
        <v>1</v>
      </c>
      <c r="CB14" s="6" t="n">
        <v>1</v>
      </c>
      <c r="CC14" s="6"/>
      <c r="CD14" s="119"/>
      <c r="CE14" s="118"/>
      <c r="CF14" s="6"/>
      <c r="CG14" s="6"/>
      <c r="CH14" s="119"/>
      <c r="CI14" s="118" t="n">
        <v>1</v>
      </c>
      <c r="CJ14" s="6"/>
      <c r="CK14" s="6"/>
      <c r="CL14" s="119"/>
      <c r="CM14" s="118" t="n">
        <v>1</v>
      </c>
      <c r="CN14" s="6"/>
      <c r="CO14" s="6"/>
      <c r="CP14" s="119"/>
      <c r="CQ14" s="118" t="n">
        <v>1</v>
      </c>
      <c r="CR14" s="6"/>
      <c r="CS14" s="6"/>
      <c r="CT14" s="119"/>
      <c r="CU14" s="118" t="n">
        <v>1</v>
      </c>
      <c r="CV14" s="6" t="n">
        <v>1</v>
      </c>
      <c r="CW14" s="6"/>
      <c r="CX14" s="119"/>
      <c r="CY14" s="118" t="n">
        <v>1</v>
      </c>
      <c r="CZ14" s="6"/>
      <c r="DA14" s="6"/>
      <c r="DB14" s="119"/>
      <c r="DC14" s="118"/>
      <c r="DD14" s="6"/>
      <c r="DE14" s="6"/>
      <c r="DF14" s="119"/>
    </row>
    <row r="15" customFormat="false" ht="11.25" hidden="false" customHeight="false" outlineLevel="0" collapsed="false">
      <c r="A15" s="115" t="s">
        <v>367</v>
      </c>
      <c r="B15" s="115" t="s">
        <v>368</v>
      </c>
      <c r="C15" s="116" t="n">
        <f aca="false">SUM(G15+K15+O15+S15+W15+AA15+AE15+AI15+AM15+AQ15+AU15+AY15+BC15+BG15+BK15+BO15+BS15+BW15+CA15+CE15+CI15+CM15+CQ15+CU15+CY15+DC15)</f>
        <v>24</v>
      </c>
      <c r="D15" s="116" t="n">
        <f aca="false">SUM(H15+L15+P15+T15+X15+AB15+AF15+AJ15+AN15+AR15+AV15+AZ15+BD15+BH15+BL15+BP15+BT15+BX15+CB15+CF15+CJ15+CN15+CR15+CV15+CZ15+DD15)</f>
        <v>3</v>
      </c>
      <c r="E15" s="116" t="n">
        <f aca="false">SUM(I15+M15+Q15+U15+Y15+AC15+AG15+AK15+AO15+AS15+AW15+BA15+BE15+BI15+BM15+BQ15+BU15+BY15+CC15+CG15+CK15+CO15+CS15+CW15+DA15+DE15)</f>
        <v>0</v>
      </c>
      <c r="F15" s="117" t="n">
        <f aca="false">SUM(J15+N15+R15+V15+Z15+AD15+AH15+AL15+AP15+AT15+AX15+BB15+BF15+BJ15+BN15+BR15+BV15+BZ15+CD15+CH15+CL15+CP15+CT15+CX15+DB15+DF15)</f>
        <v>0</v>
      </c>
      <c r="G15" s="118" t="n">
        <v>1</v>
      </c>
      <c r="H15" s="6"/>
      <c r="I15" s="6"/>
      <c r="J15" s="119"/>
      <c r="K15" s="118" t="n">
        <v>1</v>
      </c>
      <c r="L15" s="6"/>
      <c r="M15" s="6"/>
      <c r="N15" s="119"/>
      <c r="O15" s="118" t="n">
        <v>1</v>
      </c>
      <c r="P15" s="6" t="n">
        <v>1</v>
      </c>
      <c r="Q15" s="6"/>
      <c r="R15" s="119"/>
      <c r="S15" s="118" t="n">
        <v>1</v>
      </c>
      <c r="T15" s="6"/>
      <c r="U15" s="6"/>
      <c r="V15" s="119"/>
      <c r="W15" s="118" t="n">
        <v>1</v>
      </c>
      <c r="X15" s="6"/>
      <c r="Y15" s="6"/>
      <c r="Z15" s="119"/>
      <c r="AA15" s="118" t="n">
        <v>1</v>
      </c>
      <c r="AB15" s="6" t="n">
        <v>1</v>
      </c>
      <c r="AC15" s="6"/>
      <c r="AD15" s="119"/>
      <c r="AE15" s="118" t="n">
        <v>1</v>
      </c>
      <c r="AF15" s="6"/>
      <c r="AG15" s="6"/>
      <c r="AH15" s="119"/>
      <c r="AI15" s="118" t="n">
        <v>1</v>
      </c>
      <c r="AJ15" s="6"/>
      <c r="AK15" s="6"/>
      <c r="AL15" s="119"/>
      <c r="AM15" s="118" t="n">
        <v>1</v>
      </c>
      <c r="AN15" s="6"/>
      <c r="AO15" s="6"/>
      <c r="AP15" s="119"/>
      <c r="AQ15" s="118"/>
      <c r="AR15" s="6"/>
      <c r="AS15" s="6"/>
      <c r="AT15" s="119"/>
      <c r="AU15" s="118" t="n">
        <v>1</v>
      </c>
      <c r="AV15" s="6" t="n">
        <v>1</v>
      </c>
      <c r="AW15" s="6"/>
      <c r="AX15" s="119"/>
      <c r="AY15" s="118" t="n">
        <v>1</v>
      </c>
      <c r="AZ15" s="6"/>
      <c r="BA15" s="6"/>
      <c r="BB15" s="119"/>
      <c r="BC15" s="118" t="n">
        <v>1</v>
      </c>
      <c r="BD15" s="6"/>
      <c r="BE15" s="6"/>
      <c r="BF15" s="119"/>
      <c r="BG15" s="118" t="n">
        <v>1</v>
      </c>
      <c r="BH15" s="6"/>
      <c r="BI15" s="6"/>
      <c r="BJ15" s="119"/>
      <c r="BK15" s="118" t="n">
        <v>1</v>
      </c>
      <c r="BL15" s="6"/>
      <c r="BM15" s="6"/>
      <c r="BN15" s="119"/>
      <c r="BO15" s="118" t="n">
        <v>1</v>
      </c>
      <c r="BP15" s="6"/>
      <c r="BQ15" s="6"/>
      <c r="BR15" s="119"/>
      <c r="BS15" s="118"/>
      <c r="BT15" s="6"/>
      <c r="BU15" s="6"/>
      <c r="BV15" s="119"/>
      <c r="BW15" s="118" t="n">
        <v>1</v>
      </c>
      <c r="BX15" s="6"/>
      <c r="BY15" s="6"/>
      <c r="BZ15" s="119"/>
      <c r="CA15" s="118" t="n">
        <v>1</v>
      </c>
      <c r="CB15" s="6"/>
      <c r="CC15" s="6"/>
      <c r="CD15" s="119"/>
      <c r="CE15" s="118" t="n">
        <v>1</v>
      </c>
      <c r="CF15" s="6"/>
      <c r="CG15" s="6"/>
      <c r="CH15" s="119"/>
      <c r="CI15" s="118" t="n">
        <v>1</v>
      </c>
      <c r="CJ15" s="6"/>
      <c r="CK15" s="6"/>
      <c r="CL15" s="119"/>
      <c r="CM15" s="118" t="n">
        <v>1</v>
      </c>
      <c r="CN15" s="6"/>
      <c r="CO15" s="6"/>
      <c r="CP15" s="119"/>
      <c r="CQ15" s="118" t="n">
        <v>1</v>
      </c>
      <c r="CR15" s="6"/>
      <c r="CS15" s="6"/>
      <c r="CT15" s="119"/>
      <c r="CU15" s="118" t="n">
        <v>1</v>
      </c>
      <c r="CV15" s="6"/>
      <c r="CW15" s="6"/>
      <c r="CX15" s="119"/>
      <c r="CY15" s="118" t="n">
        <v>1</v>
      </c>
      <c r="CZ15" s="6"/>
      <c r="DA15" s="6"/>
      <c r="DB15" s="119"/>
      <c r="DC15" s="118" t="n">
        <v>1</v>
      </c>
      <c r="DD15" s="6"/>
      <c r="DE15" s="6"/>
      <c r="DF15" s="119"/>
    </row>
    <row r="16" customFormat="false" ht="11.25" hidden="false" customHeight="false" outlineLevel="0" collapsed="false">
      <c r="A16" s="115" t="s">
        <v>369</v>
      </c>
      <c r="B16" s="115" t="s">
        <v>370</v>
      </c>
      <c r="C16" s="116" t="n">
        <f aca="false">SUM(G16+K16+O16+S16+W16+AA16+AE16+AI16+AM16+AQ16+AU16+AY16+BC16+BG16+BK16+BO16+BS16+BW16+CA16+CE16+CI16+CM16+CQ16+CU16+CY16+DC16)</f>
        <v>17</v>
      </c>
      <c r="D16" s="116" t="n">
        <f aca="false">SUM(H16+L16+P16+T16+X16+AB16+AF16+AJ16+AN16+AR16+AV16+AZ16+BD16+BH16+BL16+BP16+BT16+BX16+CB16+CF16+CJ16+CN16+CR16+CV16+CZ16+DD16)</f>
        <v>7</v>
      </c>
      <c r="E16" s="116" t="n">
        <f aca="false">SUM(I16+M16+Q16+U16+Y16+AC16+AG16+AK16+AO16+AS16+AW16+BA16+BE16+BI16+BM16+BQ16+BU16+BY16+CC16+CG16+CK16+CO16+CS16+CW16+DA16+DE16)</f>
        <v>0</v>
      </c>
      <c r="F16" s="117" t="n">
        <f aca="false">SUM(J16+N16+R16+V16+Z16+AD16+AH16+AL16+AP16+AT16+AX16+BB16+BF16+BJ16+BN16+BR16+BV16+BZ16+CD16+CH16+CL16+CP16+CT16+CX16+DB16+DF16)</f>
        <v>0</v>
      </c>
      <c r="G16" s="118" t="n">
        <v>1</v>
      </c>
      <c r="H16" s="6"/>
      <c r="I16" s="6"/>
      <c r="J16" s="119"/>
      <c r="K16" s="118"/>
      <c r="L16" s="6"/>
      <c r="M16" s="6"/>
      <c r="N16" s="119"/>
      <c r="O16" s="118"/>
      <c r="P16" s="6"/>
      <c r="Q16" s="6"/>
      <c r="R16" s="119"/>
      <c r="S16" s="118" t="n">
        <v>1</v>
      </c>
      <c r="T16" s="6"/>
      <c r="U16" s="6"/>
      <c r="V16" s="119"/>
      <c r="W16" s="118" t="n">
        <v>1</v>
      </c>
      <c r="X16" s="6"/>
      <c r="Y16" s="6"/>
      <c r="Z16" s="119"/>
      <c r="AA16" s="118" t="n">
        <v>1</v>
      </c>
      <c r="AB16" s="6" t="n">
        <v>2</v>
      </c>
      <c r="AC16" s="6"/>
      <c r="AD16" s="119"/>
      <c r="AE16" s="118"/>
      <c r="AF16" s="6"/>
      <c r="AG16" s="6"/>
      <c r="AH16" s="119"/>
      <c r="AI16" s="118" t="n">
        <v>1</v>
      </c>
      <c r="AJ16" s="6"/>
      <c r="AK16" s="6"/>
      <c r="AL16" s="119"/>
      <c r="AM16" s="118" t="n">
        <v>1</v>
      </c>
      <c r="AN16" s="6"/>
      <c r="AO16" s="6"/>
      <c r="AP16" s="119"/>
      <c r="AQ16" s="118" t="n">
        <v>1</v>
      </c>
      <c r="AR16" s="6"/>
      <c r="AS16" s="6"/>
      <c r="AT16" s="119"/>
      <c r="AU16" s="118"/>
      <c r="AV16" s="6"/>
      <c r="AW16" s="6"/>
      <c r="AX16" s="119"/>
      <c r="AY16" s="118" t="n">
        <v>1</v>
      </c>
      <c r="AZ16" s="6"/>
      <c r="BA16" s="6"/>
      <c r="BB16" s="119"/>
      <c r="BC16" s="118" t="n">
        <v>1</v>
      </c>
      <c r="BD16" s="6" t="n">
        <v>1</v>
      </c>
      <c r="BE16" s="6"/>
      <c r="BF16" s="119"/>
      <c r="BG16" s="118" t="n">
        <v>1</v>
      </c>
      <c r="BH16" s="6"/>
      <c r="BI16" s="6"/>
      <c r="BJ16" s="119"/>
      <c r="BK16" s="118"/>
      <c r="BL16" s="6"/>
      <c r="BM16" s="6"/>
      <c r="BN16" s="119"/>
      <c r="BO16" s="118" t="n">
        <v>1</v>
      </c>
      <c r="BP16" s="6"/>
      <c r="BQ16" s="6"/>
      <c r="BR16" s="119"/>
      <c r="BS16" s="118"/>
      <c r="BT16" s="6"/>
      <c r="BU16" s="6"/>
      <c r="BV16" s="119"/>
      <c r="BW16" s="118"/>
      <c r="BX16" s="6"/>
      <c r="BY16" s="6"/>
      <c r="BZ16" s="119"/>
      <c r="CA16" s="118" t="n">
        <v>1</v>
      </c>
      <c r="CB16" s="6"/>
      <c r="CC16" s="6"/>
      <c r="CD16" s="119"/>
      <c r="CE16" s="118" t="n">
        <v>1</v>
      </c>
      <c r="CF16" s="6" t="n">
        <v>1</v>
      </c>
      <c r="CG16" s="6"/>
      <c r="CH16" s="119"/>
      <c r="CI16" s="118"/>
      <c r="CJ16" s="6"/>
      <c r="CK16" s="6"/>
      <c r="CL16" s="119"/>
      <c r="CM16" s="118" t="n">
        <v>1</v>
      </c>
      <c r="CN16" s="6"/>
      <c r="CO16" s="6"/>
      <c r="CP16" s="119"/>
      <c r="CQ16" s="118" t="n">
        <v>1</v>
      </c>
      <c r="CR16" s="6" t="n">
        <v>2</v>
      </c>
      <c r="CS16" s="6"/>
      <c r="CT16" s="119"/>
      <c r="CU16" s="118" t="n">
        <v>1</v>
      </c>
      <c r="CV16" s="6"/>
      <c r="CW16" s="6"/>
      <c r="CX16" s="119"/>
      <c r="CY16" s="118" t="n">
        <v>1</v>
      </c>
      <c r="CZ16" s="6" t="n">
        <v>1</v>
      </c>
      <c r="DA16" s="6"/>
      <c r="DB16" s="119"/>
      <c r="DC16" s="118"/>
      <c r="DD16" s="6"/>
      <c r="DE16" s="6"/>
      <c r="DF16" s="119"/>
    </row>
    <row r="17" customFormat="false" ht="11.25" hidden="false" customHeight="false" outlineLevel="0" collapsed="false">
      <c r="A17" s="115" t="s">
        <v>371</v>
      </c>
      <c r="B17" s="115" t="s">
        <v>372</v>
      </c>
      <c r="C17" s="116" t="n">
        <f aca="false">SUM(G17+K17+O17+S17+W17+AA17+AE17+AI17+AM17+AQ17+AU17+AY17+BC17+BG17+BK17+BO17+BS17+BW17+CA17+CE17+CI17+CM17+CQ17+CU17+CY17+DC17)</f>
        <v>18</v>
      </c>
      <c r="D17" s="116" t="n">
        <f aca="false">SUM(H17+L17+P17+T17+X17+AB17+AF17+AJ17+AN17+AR17+AV17+AZ17+BD17+BH17+BL17+BP17+BT17+BX17+CB17+CF17+CJ17+CN17+CR17+CV17+CZ17+DD17)</f>
        <v>3</v>
      </c>
      <c r="E17" s="116" t="n">
        <f aca="false">SUM(I17+M17+Q17+U17+Y17+AC17+AG17+AK17+AO17+AS17+AW17+BA17+BE17+BI17+BM17+BQ17+BU17+BY17+CC17+CG17+CK17+CO17+CS17+CW17+DA17+DE17)</f>
        <v>1</v>
      </c>
      <c r="F17" s="117" t="n">
        <f aca="false">SUM(J17+N17+R17+V17+Z17+AD17+AH17+AL17+AP17+AT17+AX17+BB17+BF17+BJ17+BN17+BR17+BV17+BZ17+CD17+CH17+CL17+CP17+CT17+CX17+DB17+DF17)</f>
        <v>0</v>
      </c>
      <c r="G17" s="118" t="n">
        <v>1</v>
      </c>
      <c r="H17" s="6"/>
      <c r="I17" s="6"/>
      <c r="J17" s="119"/>
      <c r="K17" s="118" t="n">
        <v>1</v>
      </c>
      <c r="L17" s="6"/>
      <c r="M17" s="6"/>
      <c r="N17" s="119"/>
      <c r="O17" s="118"/>
      <c r="P17" s="6"/>
      <c r="Q17" s="6"/>
      <c r="R17" s="119"/>
      <c r="S17" s="118" t="n">
        <v>1</v>
      </c>
      <c r="T17" s="6"/>
      <c r="U17" s="6"/>
      <c r="V17" s="119"/>
      <c r="W17" s="118" t="n">
        <v>1</v>
      </c>
      <c r="X17" s="6"/>
      <c r="Y17" s="6"/>
      <c r="Z17" s="119"/>
      <c r="AA17" s="118"/>
      <c r="AB17" s="6"/>
      <c r="AC17" s="6"/>
      <c r="AD17" s="119"/>
      <c r="AE17" s="118"/>
      <c r="AF17" s="6"/>
      <c r="AG17" s="6"/>
      <c r="AH17" s="119"/>
      <c r="AI17" s="118"/>
      <c r="AJ17" s="6"/>
      <c r="AK17" s="6"/>
      <c r="AL17" s="119"/>
      <c r="AM17" s="118" t="n">
        <v>1</v>
      </c>
      <c r="AN17" s="6"/>
      <c r="AO17" s="6"/>
      <c r="AP17" s="119"/>
      <c r="AQ17" s="118" t="n">
        <v>1</v>
      </c>
      <c r="AR17" s="6"/>
      <c r="AS17" s="6"/>
      <c r="AT17" s="119"/>
      <c r="AU17" s="118"/>
      <c r="AV17" s="6"/>
      <c r="AW17" s="6"/>
      <c r="AX17" s="119"/>
      <c r="AY17" s="118" t="n">
        <v>1</v>
      </c>
      <c r="AZ17" s="6"/>
      <c r="BA17" s="6"/>
      <c r="BB17" s="119"/>
      <c r="BC17" s="118"/>
      <c r="BD17" s="6"/>
      <c r="BE17" s="6"/>
      <c r="BF17" s="119"/>
      <c r="BG17" s="118" t="n">
        <v>1</v>
      </c>
      <c r="BH17" s="6"/>
      <c r="BI17" s="6"/>
      <c r="BJ17" s="119"/>
      <c r="BK17" s="118" t="n">
        <v>1</v>
      </c>
      <c r="BL17" s="6"/>
      <c r="BM17" s="6"/>
      <c r="BN17" s="119"/>
      <c r="BO17" s="118" t="n">
        <v>1</v>
      </c>
      <c r="BP17" s="6"/>
      <c r="BQ17" s="6"/>
      <c r="BR17" s="119"/>
      <c r="BS17" s="118"/>
      <c r="BT17" s="6"/>
      <c r="BU17" s="6"/>
      <c r="BV17" s="119"/>
      <c r="BW17" s="118" t="n">
        <v>1</v>
      </c>
      <c r="BX17" s="6" t="n">
        <v>1</v>
      </c>
      <c r="BY17" s="6"/>
      <c r="BZ17" s="119"/>
      <c r="CA17" s="118"/>
      <c r="CB17" s="6"/>
      <c r="CC17" s="6"/>
      <c r="CD17" s="119"/>
      <c r="CE17" s="118" t="n">
        <v>1</v>
      </c>
      <c r="CF17" s="6"/>
      <c r="CG17" s="6"/>
      <c r="CH17" s="119"/>
      <c r="CI17" s="118" t="n">
        <v>1</v>
      </c>
      <c r="CJ17" s="6"/>
      <c r="CK17" s="6"/>
      <c r="CL17" s="119"/>
      <c r="CM17" s="118" t="n">
        <v>1</v>
      </c>
      <c r="CN17" s="6"/>
      <c r="CO17" s="6"/>
      <c r="CP17" s="119"/>
      <c r="CQ17" s="118" t="n">
        <v>1</v>
      </c>
      <c r="CR17" s="6" t="n">
        <v>1</v>
      </c>
      <c r="CS17" s="6"/>
      <c r="CT17" s="119"/>
      <c r="CU17" s="118" t="n">
        <v>1</v>
      </c>
      <c r="CV17" s="6" t="n">
        <v>1</v>
      </c>
      <c r="CW17" s="6" t="n">
        <v>1</v>
      </c>
      <c r="CX17" s="119"/>
      <c r="CY17" s="118" t="n">
        <v>1</v>
      </c>
      <c r="CZ17" s="6"/>
      <c r="DA17" s="6"/>
      <c r="DB17" s="119"/>
      <c r="DC17" s="118" t="n">
        <v>1</v>
      </c>
      <c r="DD17" s="6"/>
      <c r="DE17" s="6"/>
      <c r="DF17" s="119"/>
    </row>
    <row r="18" customFormat="false" ht="11.25" hidden="false" customHeight="false" outlineLevel="0" collapsed="false">
      <c r="A18" s="115" t="s">
        <v>373</v>
      </c>
      <c r="B18" s="115" t="s">
        <v>370</v>
      </c>
      <c r="C18" s="116" t="n">
        <f aca="false">SUM(G18+K18+O18+S18+W18+AA18+AE18+AI18+AM18+AQ18+AU18+AY18+BC18+BG18+BK18+BO18+BS18+BW18+CA18+CE18+CI18+CM18+CQ18+CU18+CY18+DC18)</f>
        <v>13</v>
      </c>
      <c r="D18" s="116" t="n">
        <f aca="false">SUM(H18+L18+P18+T18+X18+AB18+AF18+AJ18+AN18+AR18+AV18+AZ18+BD18+BH18+BL18+BP18+BT18+BX18+CB18+CF18+CJ18+CN18+CR18+CV18+CZ18+DD18)</f>
        <v>1</v>
      </c>
      <c r="E18" s="116" t="n">
        <f aca="false">SUM(I18+M18+Q18+U18+Y18+AC18+AG18+AK18+AO18+AS18+AW18+BA18+BE18+BI18+BM18+BQ18+BU18+BY18+CC18+CG18+CK18+CO18+CS18+CW18+DA18+DE18)</f>
        <v>0</v>
      </c>
      <c r="F18" s="117" t="n">
        <f aca="false">SUM(J18+N18+R18+V18+Z18+AD18+AH18+AL18+AP18+AT18+AX18+BB18+BF18+BJ18+BN18+BR18+BV18+BZ18+CD18+CH18+CL18+CP18+CT18+CX18+DB18+DF18)</f>
        <v>0</v>
      </c>
      <c r="G18" s="118" t="n">
        <v>1</v>
      </c>
      <c r="H18" s="6"/>
      <c r="I18" s="6"/>
      <c r="J18" s="119"/>
      <c r="K18" s="118" t="n">
        <v>1</v>
      </c>
      <c r="L18" s="6"/>
      <c r="M18" s="6"/>
      <c r="N18" s="119"/>
      <c r="O18" s="118" t="n">
        <v>1</v>
      </c>
      <c r="P18" s="6"/>
      <c r="Q18" s="6"/>
      <c r="R18" s="119"/>
      <c r="S18" s="118" t="n">
        <v>1</v>
      </c>
      <c r="T18" s="6"/>
      <c r="U18" s="6"/>
      <c r="V18" s="119"/>
      <c r="W18" s="118" t="n">
        <v>1</v>
      </c>
      <c r="X18" s="6"/>
      <c r="Y18" s="6"/>
      <c r="Z18" s="119"/>
      <c r="AA18" s="118" t="n">
        <v>1</v>
      </c>
      <c r="AB18" s="6" t="n">
        <v>1</v>
      </c>
      <c r="AC18" s="6"/>
      <c r="AD18" s="119"/>
      <c r="AE18" s="118" t="n">
        <v>1</v>
      </c>
      <c r="AF18" s="6"/>
      <c r="AG18" s="6"/>
      <c r="AH18" s="119"/>
      <c r="AI18" s="118"/>
      <c r="AJ18" s="6"/>
      <c r="AK18" s="6"/>
      <c r="AL18" s="119"/>
      <c r="AM18" s="118" t="n">
        <v>1</v>
      </c>
      <c r="AN18" s="6"/>
      <c r="AO18" s="6"/>
      <c r="AP18" s="119"/>
      <c r="AQ18" s="118" t="n">
        <v>1</v>
      </c>
      <c r="AR18" s="6"/>
      <c r="AS18" s="6"/>
      <c r="AT18" s="119"/>
      <c r="AU18" s="118" t="n">
        <v>1</v>
      </c>
      <c r="AV18" s="6"/>
      <c r="AW18" s="6"/>
      <c r="AX18" s="119"/>
      <c r="AY18" s="118"/>
      <c r="AZ18" s="6"/>
      <c r="BA18" s="6"/>
      <c r="BB18" s="119"/>
      <c r="BC18" s="118" t="n">
        <v>1</v>
      </c>
      <c r="BD18" s="6"/>
      <c r="BE18" s="6"/>
      <c r="BF18" s="119"/>
      <c r="BG18" s="118"/>
      <c r="BH18" s="6"/>
      <c r="BI18" s="6"/>
      <c r="BJ18" s="119"/>
      <c r="BK18" s="118"/>
      <c r="BL18" s="6"/>
      <c r="BM18" s="6"/>
      <c r="BN18" s="119"/>
      <c r="BO18" s="118" t="n">
        <v>1</v>
      </c>
      <c r="BP18" s="6"/>
      <c r="BQ18" s="6"/>
      <c r="BR18" s="119"/>
      <c r="BS18" s="118"/>
      <c r="BT18" s="6"/>
      <c r="BU18" s="6"/>
      <c r="BV18" s="119"/>
      <c r="BW18" s="118"/>
      <c r="BX18" s="6"/>
      <c r="BY18" s="6"/>
      <c r="BZ18" s="119"/>
      <c r="CA18" s="118"/>
      <c r="CB18" s="6"/>
      <c r="CC18" s="6"/>
      <c r="CD18" s="119"/>
      <c r="CE18" s="118"/>
      <c r="CF18" s="6"/>
      <c r="CG18" s="6"/>
      <c r="CH18" s="119"/>
      <c r="CI18" s="118"/>
      <c r="CJ18" s="6"/>
      <c r="CK18" s="6"/>
      <c r="CL18" s="119"/>
      <c r="CM18" s="118"/>
      <c r="CN18" s="6"/>
      <c r="CO18" s="6"/>
      <c r="CP18" s="119"/>
      <c r="CQ18" s="118"/>
      <c r="CR18" s="6"/>
      <c r="CS18" s="6"/>
      <c r="CT18" s="119"/>
      <c r="CU18" s="118"/>
      <c r="CV18" s="6"/>
      <c r="CW18" s="6"/>
      <c r="CX18" s="119"/>
      <c r="CY18" s="118"/>
      <c r="CZ18" s="6"/>
      <c r="DA18" s="6"/>
      <c r="DB18" s="119"/>
      <c r="DC18" s="118" t="n">
        <v>1</v>
      </c>
      <c r="DD18" s="6"/>
      <c r="DE18" s="6"/>
      <c r="DF18" s="119"/>
    </row>
    <row r="19" customFormat="false" ht="11.25" hidden="false" customHeight="false" outlineLevel="0" collapsed="false">
      <c r="A19" s="115" t="s">
        <v>374</v>
      </c>
      <c r="B19" s="115" t="s">
        <v>375</v>
      </c>
      <c r="C19" s="116" t="n">
        <f aca="false">SUM(G19+K19+O19+S19+W19+AA19+AE19+AI19+AM19+AQ19+AU19+AY19+BC19+BG19+BK19+BO19+BS19+BW19+CA19+CE19+CI19+CM19+CQ19+CU19+CY19+DC19)</f>
        <v>21</v>
      </c>
      <c r="D19" s="116" t="n">
        <f aca="false">SUM(H19+L19+P19+T19+X19+AB19+AF19+AJ19+AN19+AR19+AV19+AZ19+BD19+BH19+BL19+BP19+BT19+BX19+CB19+CF19+CJ19+CN19+CR19+CV19+CZ19+DD19)</f>
        <v>3</v>
      </c>
      <c r="E19" s="116" t="n">
        <f aca="false">SUM(I19+M19+Q19+U19+Y19+AC19+AG19+AK19+AO19+AS19+AW19+BA19+BE19+BI19+BM19+BQ19+BU19+BY19+CC19+CG19+CK19+CO19+CS19+CW19+DA19+DE19)</f>
        <v>1</v>
      </c>
      <c r="F19" s="117" t="n">
        <f aca="false">SUM(J19+N19+R19+V19+Z19+AD19+AH19+AL19+AP19+AT19+AX19+BB19+BF19+BJ19+BN19+BR19+BV19+BZ19+CD19+CH19+CL19+CP19+CT19+CX19+DB19+DF19)</f>
        <v>0</v>
      </c>
      <c r="G19" s="118" t="n">
        <v>1</v>
      </c>
      <c r="H19" s="6"/>
      <c r="I19" s="6"/>
      <c r="J19" s="119"/>
      <c r="K19" s="118" t="n">
        <v>1</v>
      </c>
      <c r="L19" s="6"/>
      <c r="M19" s="6"/>
      <c r="N19" s="119"/>
      <c r="O19" s="118"/>
      <c r="P19" s="6"/>
      <c r="Q19" s="6"/>
      <c r="R19" s="119"/>
      <c r="S19" s="118"/>
      <c r="T19" s="6"/>
      <c r="U19" s="6"/>
      <c r="V19" s="119"/>
      <c r="W19" s="118" t="n">
        <v>1</v>
      </c>
      <c r="X19" s="6"/>
      <c r="Y19" s="6"/>
      <c r="Z19" s="119"/>
      <c r="AA19" s="118" t="n">
        <v>1</v>
      </c>
      <c r="AB19" s="6"/>
      <c r="AC19" s="6"/>
      <c r="AD19" s="119"/>
      <c r="AE19" s="118" t="n">
        <v>1</v>
      </c>
      <c r="AF19" s="6"/>
      <c r="AG19" s="6"/>
      <c r="AH19" s="119"/>
      <c r="AI19" s="118" t="n">
        <v>1</v>
      </c>
      <c r="AJ19" s="6"/>
      <c r="AK19" s="6"/>
      <c r="AL19" s="119"/>
      <c r="AM19" s="118" t="n">
        <v>1</v>
      </c>
      <c r="AN19" s="6"/>
      <c r="AO19" s="6"/>
      <c r="AP19" s="119"/>
      <c r="AQ19" s="118" t="n">
        <v>1</v>
      </c>
      <c r="AR19" s="6" t="n">
        <v>1</v>
      </c>
      <c r="AS19" s="6"/>
      <c r="AT19" s="119"/>
      <c r="AU19" s="118" t="n">
        <v>1</v>
      </c>
      <c r="AV19" s="6"/>
      <c r="AW19" s="6"/>
      <c r="AX19" s="119"/>
      <c r="AY19" s="118"/>
      <c r="AZ19" s="6"/>
      <c r="BA19" s="6"/>
      <c r="BB19" s="119"/>
      <c r="BC19" s="118" t="n">
        <v>1</v>
      </c>
      <c r="BD19" s="6"/>
      <c r="BE19" s="6"/>
      <c r="BF19" s="119"/>
      <c r="BG19" s="118" t="n">
        <v>1</v>
      </c>
      <c r="BH19" s="6"/>
      <c r="BI19" s="6"/>
      <c r="BJ19" s="119"/>
      <c r="BK19" s="118" t="n">
        <v>1</v>
      </c>
      <c r="BL19" s="6" t="n">
        <v>1</v>
      </c>
      <c r="BM19" s="6"/>
      <c r="BN19" s="119"/>
      <c r="BO19" s="118" t="n">
        <v>1</v>
      </c>
      <c r="BP19" s="6"/>
      <c r="BQ19" s="6"/>
      <c r="BR19" s="119"/>
      <c r="BS19" s="118"/>
      <c r="BT19" s="6"/>
      <c r="BU19" s="6"/>
      <c r="BV19" s="119"/>
      <c r="BW19" s="118"/>
      <c r="BX19" s="6"/>
      <c r="BY19" s="6"/>
      <c r="BZ19" s="119"/>
      <c r="CA19" s="118" t="n">
        <v>1</v>
      </c>
      <c r="CB19" s="6"/>
      <c r="CC19" s="6"/>
      <c r="CD19" s="119"/>
      <c r="CE19" s="118" t="n">
        <v>1</v>
      </c>
      <c r="CF19" s="6"/>
      <c r="CG19" s="6"/>
      <c r="CH19" s="119"/>
      <c r="CI19" s="118" t="n">
        <v>1</v>
      </c>
      <c r="CJ19" s="6"/>
      <c r="CK19" s="6"/>
      <c r="CL19" s="119"/>
      <c r="CM19" s="118" t="n">
        <v>1</v>
      </c>
      <c r="CN19" s="6" t="n">
        <v>1</v>
      </c>
      <c r="CO19" s="6"/>
      <c r="CP19" s="119"/>
      <c r="CQ19" s="118" t="n">
        <v>1</v>
      </c>
      <c r="CR19" s="6"/>
      <c r="CS19" s="6" t="n">
        <v>1</v>
      </c>
      <c r="CT19" s="119"/>
      <c r="CU19" s="118" t="n">
        <v>1</v>
      </c>
      <c r="CV19" s="6"/>
      <c r="CW19" s="6"/>
      <c r="CX19" s="119"/>
      <c r="CY19" s="118" t="n">
        <v>1</v>
      </c>
      <c r="CZ19" s="6"/>
      <c r="DA19" s="6"/>
      <c r="DB19" s="119"/>
      <c r="DC19" s="118" t="n">
        <v>1</v>
      </c>
      <c r="DD19" s="6"/>
      <c r="DE19" s="6"/>
      <c r="DF19" s="119"/>
    </row>
    <row r="20" customFormat="false" ht="11.25" hidden="false" customHeight="false" outlineLevel="0" collapsed="false">
      <c r="A20" s="115" t="s">
        <v>376</v>
      </c>
      <c r="B20" s="115" t="s">
        <v>377</v>
      </c>
      <c r="C20" s="116" t="n">
        <f aca="false">SUM(G20+K20+O20+S20+W20+AA20+AE20+AI20+AM20+AQ20+AU20+AY20+BC20+BG20+BK20+BO20+BS20+BW20+CA20+CE20+CI20+CM20+CQ20+CU20+CY20+DC20)</f>
        <v>4</v>
      </c>
      <c r="D20" s="116" t="n">
        <f aca="false">SUM(H20+L20+P20+T20+X20+AB20+AF20+AJ20+AN20+AR20+AV20+AZ20+BD20+BH20+BL20+BP20+BT20+BX20+CB20+CF20+CJ20+CN20+CR20+CV20+CZ20+DD20)</f>
        <v>0</v>
      </c>
      <c r="E20" s="116" t="n">
        <f aca="false">SUM(I20+M20+Q20+U20+Y20+AC20+AG20+AK20+AO20+AS20+AW20+BA20+BE20+BI20+BM20+BQ20+BU20+BY20+CC20+CG20+CK20+CO20+CS20+CW20+DA20+DE20)</f>
        <v>0</v>
      </c>
      <c r="F20" s="117" t="n">
        <f aca="false">SUM(J20+N20+R20+V20+Z20+AD20+AH20+AL20+AP20+AT20+AX20+BB20+BF20+BJ20+BN20+BR20+BV20+BZ20+CD20+CH20+CL20+CP20+CT20+CX20+DB20+DF20)</f>
        <v>0</v>
      </c>
      <c r="G20" s="118" t="n">
        <v>1</v>
      </c>
      <c r="H20" s="6"/>
      <c r="I20" s="6"/>
      <c r="J20" s="119"/>
      <c r="K20" s="118" t="n">
        <v>1</v>
      </c>
      <c r="L20" s="6"/>
      <c r="M20" s="6"/>
      <c r="N20" s="119"/>
      <c r="O20" s="118" t="n">
        <v>1</v>
      </c>
      <c r="P20" s="6"/>
      <c r="Q20" s="6"/>
      <c r="R20" s="119"/>
      <c r="S20" s="118" t="n">
        <v>1</v>
      </c>
      <c r="T20" s="6"/>
      <c r="U20" s="6"/>
      <c r="V20" s="119"/>
      <c r="W20" s="118"/>
      <c r="X20" s="6"/>
      <c r="Y20" s="6"/>
      <c r="Z20" s="119"/>
      <c r="AA20" s="118"/>
      <c r="AB20" s="6"/>
      <c r="AC20" s="6"/>
      <c r="AD20" s="119"/>
      <c r="AE20" s="118"/>
      <c r="AF20" s="6"/>
      <c r="AG20" s="6"/>
      <c r="AH20" s="119"/>
      <c r="AI20" s="118"/>
      <c r="AJ20" s="6"/>
      <c r="AK20" s="6"/>
      <c r="AL20" s="119"/>
      <c r="AM20" s="118"/>
      <c r="AN20" s="6"/>
      <c r="AO20" s="6"/>
      <c r="AP20" s="119"/>
      <c r="AQ20" s="118"/>
      <c r="AR20" s="6"/>
      <c r="AS20" s="6"/>
      <c r="AT20" s="119"/>
      <c r="AU20" s="118"/>
      <c r="AV20" s="6"/>
      <c r="AW20" s="6"/>
      <c r="AX20" s="119"/>
      <c r="AY20" s="118"/>
      <c r="AZ20" s="6"/>
      <c r="BA20" s="6"/>
      <c r="BB20" s="119"/>
      <c r="BC20" s="118"/>
      <c r="BD20" s="6"/>
      <c r="BE20" s="6"/>
      <c r="BF20" s="119"/>
      <c r="BG20" s="118"/>
      <c r="BH20" s="6"/>
      <c r="BI20" s="6"/>
      <c r="BJ20" s="119"/>
      <c r="BK20" s="118"/>
      <c r="BL20" s="6"/>
      <c r="BM20" s="6"/>
      <c r="BN20" s="119"/>
      <c r="BO20" s="118"/>
      <c r="BP20" s="6"/>
      <c r="BQ20" s="6"/>
      <c r="BR20" s="119"/>
      <c r="BS20" s="118"/>
      <c r="BT20" s="6"/>
      <c r="BU20" s="6"/>
      <c r="BV20" s="119"/>
      <c r="BW20" s="118"/>
      <c r="BX20" s="6"/>
      <c r="BY20" s="6"/>
      <c r="BZ20" s="119"/>
      <c r="CA20" s="118"/>
      <c r="CB20" s="6"/>
      <c r="CC20" s="6"/>
      <c r="CD20" s="119"/>
      <c r="CE20" s="118"/>
      <c r="CF20" s="6"/>
      <c r="CG20" s="6"/>
      <c r="CH20" s="119"/>
      <c r="CI20" s="118"/>
      <c r="CJ20" s="6"/>
      <c r="CK20" s="6"/>
      <c r="CL20" s="119"/>
      <c r="CM20" s="118"/>
      <c r="CN20" s="6"/>
      <c r="CO20" s="6"/>
      <c r="CP20" s="119"/>
      <c r="CQ20" s="118"/>
      <c r="CR20" s="6"/>
      <c r="CS20" s="6"/>
      <c r="CT20" s="119"/>
      <c r="CU20" s="118"/>
      <c r="CV20" s="6"/>
      <c r="CW20" s="6"/>
      <c r="CX20" s="119"/>
      <c r="CY20" s="118"/>
      <c r="CZ20" s="6"/>
      <c r="DA20" s="6"/>
      <c r="DB20" s="119"/>
      <c r="DC20" s="118"/>
      <c r="DD20" s="6"/>
      <c r="DE20" s="6"/>
      <c r="DF20" s="119"/>
    </row>
    <row r="21" customFormat="false" ht="11.25" hidden="false" customHeight="false" outlineLevel="0" collapsed="false">
      <c r="A21" s="115" t="s">
        <v>378</v>
      </c>
      <c r="B21" s="115" t="s">
        <v>38</v>
      </c>
      <c r="C21" s="116" t="n">
        <f aca="false">SUM(G21+K21+O21+S21+W21+AA21+AE21+AI21+AM21+AQ21+AU21+AY21+BC21+BG21+BK21+BO21+BS21+BW21+CA21+CE21+CI21+CM21+CQ21+CU21+CY21+DC21)</f>
        <v>2</v>
      </c>
      <c r="D21" s="116" t="n">
        <f aca="false">SUM(H21+L21+P21+T21+X21+AB21+AF21+AJ21+AN21+AR21+AV21+AZ21+BD21+BH21+BL21+BP21+BT21+BX21+CB21+CF21+CJ21+CN21+CR21+CV21+CZ21+DD21)</f>
        <v>0</v>
      </c>
      <c r="E21" s="116" t="n">
        <f aca="false">SUM(I21+M21+Q21+U21+Y21+AC21+AG21+AK21+AO21+AS21+AW21+BA21+BE21+BI21+BM21+BQ21+BU21+BY21+CC21+CG21+CK21+CO21+CS21+CW21+DA21+DE21)</f>
        <v>0</v>
      </c>
      <c r="F21" s="117" t="n">
        <f aca="false">SUM(J21+N21+R21+V21+Z21+AD21+AH21+AL21+AP21+AT21+AX21+BB21+BF21+BJ21+BN21+BR21+BV21+BZ21+CD21+CH21+CL21+CP21+CT21+CX21+DB21+DF21)</f>
        <v>0</v>
      </c>
      <c r="G21" s="118"/>
      <c r="H21" s="6"/>
      <c r="I21" s="6"/>
      <c r="J21" s="119"/>
      <c r="K21" s="118"/>
      <c r="L21" s="6"/>
      <c r="M21" s="6"/>
      <c r="N21" s="119"/>
      <c r="O21" s="118"/>
      <c r="P21" s="6"/>
      <c r="Q21" s="6"/>
      <c r="R21" s="119"/>
      <c r="S21" s="118"/>
      <c r="T21" s="6"/>
      <c r="U21" s="6"/>
      <c r="V21" s="119"/>
      <c r="W21" s="118"/>
      <c r="X21" s="6"/>
      <c r="Y21" s="6"/>
      <c r="Z21" s="119"/>
      <c r="AA21" s="118"/>
      <c r="AB21" s="6"/>
      <c r="AC21" s="6"/>
      <c r="AD21" s="119"/>
      <c r="AE21" s="118"/>
      <c r="AF21" s="6"/>
      <c r="AG21" s="6"/>
      <c r="AH21" s="119"/>
      <c r="AI21" s="118"/>
      <c r="AJ21" s="6"/>
      <c r="AK21" s="6"/>
      <c r="AL21" s="119"/>
      <c r="AM21" s="118"/>
      <c r="AN21" s="6"/>
      <c r="AO21" s="6"/>
      <c r="AP21" s="119"/>
      <c r="AQ21" s="118"/>
      <c r="AR21" s="6"/>
      <c r="AS21" s="6"/>
      <c r="AT21" s="119"/>
      <c r="AU21" s="118"/>
      <c r="AV21" s="6"/>
      <c r="AW21" s="6"/>
      <c r="AX21" s="119"/>
      <c r="AY21" s="118"/>
      <c r="AZ21" s="6"/>
      <c r="BA21" s="6"/>
      <c r="BB21" s="119"/>
      <c r="BC21" s="118"/>
      <c r="BD21" s="6"/>
      <c r="BE21" s="6"/>
      <c r="BF21" s="119"/>
      <c r="BG21" s="118"/>
      <c r="BH21" s="6"/>
      <c r="BI21" s="6"/>
      <c r="BJ21" s="119"/>
      <c r="BK21" s="118"/>
      <c r="BL21" s="6"/>
      <c r="BM21" s="6"/>
      <c r="BN21" s="119"/>
      <c r="BO21" s="118"/>
      <c r="BP21" s="6"/>
      <c r="BQ21" s="6"/>
      <c r="BR21" s="119"/>
      <c r="BS21" s="118"/>
      <c r="BT21" s="6"/>
      <c r="BU21" s="6"/>
      <c r="BV21" s="119"/>
      <c r="BW21" s="118" t="n">
        <v>1</v>
      </c>
      <c r="BX21" s="6"/>
      <c r="BY21" s="6"/>
      <c r="BZ21" s="119"/>
      <c r="CA21" s="118" t="n">
        <v>1</v>
      </c>
      <c r="CB21" s="6"/>
      <c r="CC21" s="6"/>
      <c r="CD21" s="119"/>
      <c r="CE21" s="118"/>
      <c r="CF21" s="6"/>
      <c r="CG21" s="6"/>
      <c r="CH21" s="119"/>
      <c r="CI21" s="118"/>
      <c r="CJ21" s="6"/>
      <c r="CK21" s="6"/>
      <c r="CL21" s="119"/>
      <c r="CM21" s="118"/>
      <c r="CN21" s="6"/>
      <c r="CO21" s="6"/>
      <c r="CP21" s="119"/>
      <c r="CQ21" s="118"/>
      <c r="CR21" s="6"/>
      <c r="CS21" s="6"/>
      <c r="CT21" s="119"/>
      <c r="CU21" s="118"/>
      <c r="CV21" s="6"/>
      <c r="CW21" s="6"/>
      <c r="CX21" s="119"/>
      <c r="CY21" s="118"/>
      <c r="CZ21" s="6"/>
      <c r="DA21" s="6"/>
      <c r="DB21" s="119"/>
      <c r="DC21" s="118"/>
      <c r="DD21" s="6"/>
      <c r="DE21" s="6"/>
      <c r="DF21" s="119"/>
    </row>
    <row r="22" customFormat="false" ht="11.25" hidden="false" customHeight="false" outlineLevel="0" collapsed="false">
      <c r="A22" s="115" t="s">
        <v>379</v>
      </c>
      <c r="B22" s="115" t="s">
        <v>264</v>
      </c>
      <c r="C22" s="116" t="n">
        <f aca="false">SUM(G22+K22+O22+S22+W22+AA22+AE22+AI22+AM22+AQ22+AU22+AY22+BC22+BG22+BK22+BO22+BS22+BW22+CA22+CE22+CI22+CM22+CQ22+CU22+CY22+DC22)</f>
        <v>21</v>
      </c>
      <c r="D22" s="116" t="n">
        <f aca="false">SUM(H22+L22+P22+T22+X22+AB22+AF22+AJ22+AN22+AR22+AV22+AZ22+BD22+BH22+BL22+BP22+BT22+BX22+CB22+CF22+CJ22+CN22+CR22+CV22+CZ22+DD22)</f>
        <v>12</v>
      </c>
      <c r="E22" s="116" t="n">
        <f aca="false">SUM(I22+M22+Q22+U22+Y22+AC22+AG22+AK22+AO22+AS22+AW22+BA22+BE22+BI22+BM22+BQ22+BU22+BY22+CC22+CG22+CK22+CO22+CS22+CW22+DA22+DE22)</f>
        <v>1</v>
      </c>
      <c r="F22" s="117" t="n">
        <f aca="false">SUM(J22+N22+R22+V22+Z22+AD22+AH22+AL22+AP22+AT22+AX22+BB22+BF22+BJ22+BN22+BR22+BV22+BZ22+CD22+CH22+CL22+CP22+CT22+CX22+DB22+DF22)</f>
        <v>0</v>
      </c>
      <c r="G22" s="118" t="n">
        <v>1</v>
      </c>
      <c r="H22" s="6"/>
      <c r="I22" s="6"/>
      <c r="J22" s="119"/>
      <c r="K22" s="118" t="n">
        <v>1</v>
      </c>
      <c r="L22" s="6" t="n">
        <v>1</v>
      </c>
      <c r="M22" s="6"/>
      <c r="N22" s="119"/>
      <c r="O22" s="118"/>
      <c r="P22" s="6"/>
      <c r="Q22" s="6"/>
      <c r="R22" s="119"/>
      <c r="S22" s="118" t="n">
        <v>1</v>
      </c>
      <c r="T22" s="6"/>
      <c r="U22" s="6"/>
      <c r="V22" s="119"/>
      <c r="W22" s="118" t="n">
        <v>1</v>
      </c>
      <c r="X22" s="6" t="n">
        <v>1</v>
      </c>
      <c r="Y22" s="6"/>
      <c r="Z22" s="119"/>
      <c r="AA22" s="118" t="n">
        <v>1</v>
      </c>
      <c r="AB22" s="6" t="n">
        <v>1</v>
      </c>
      <c r="AC22" s="6"/>
      <c r="AD22" s="119"/>
      <c r="AE22" s="118" t="n">
        <v>1</v>
      </c>
      <c r="AF22" s="6" t="n">
        <v>1</v>
      </c>
      <c r="AG22" s="6"/>
      <c r="AH22" s="119"/>
      <c r="AI22" s="118"/>
      <c r="AJ22" s="6"/>
      <c r="AK22" s="6"/>
      <c r="AL22" s="119"/>
      <c r="AM22" s="118" t="n">
        <v>1</v>
      </c>
      <c r="AN22" s="6"/>
      <c r="AO22" s="6"/>
      <c r="AP22" s="119"/>
      <c r="AQ22" s="118" t="n">
        <v>1</v>
      </c>
      <c r="AR22" s="6" t="n">
        <v>2</v>
      </c>
      <c r="AS22" s="6"/>
      <c r="AT22" s="119"/>
      <c r="AU22" s="118"/>
      <c r="AV22" s="6"/>
      <c r="AW22" s="6"/>
      <c r="AX22" s="119"/>
      <c r="AY22" s="118" t="n">
        <v>1</v>
      </c>
      <c r="AZ22" s="6"/>
      <c r="BA22" s="6"/>
      <c r="BB22" s="119"/>
      <c r="BC22" s="118" t="n">
        <v>1</v>
      </c>
      <c r="BD22" s="6" t="n">
        <v>3</v>
      </c>
      <c r="BE22" s="6"/>
      <c r="BF22" s="119"/>
      <c r="BG22" s="118" t="n">
        <v>1</v>
      </c>
      <c r="BH22" s="6"/>
      <c r="BI22" s="6"/>
      <c r="BJ22" s="119"/>
      <c r="BK22" s="118" t="n">
        <v>1</v>
      </c>
      <c r="BL22" s="6"/>
      <c r="BM22" s="6" t="n">
        <v>1</v>
      </c>
      <c r="BN22" s="119"/>
      <c r="BO22" s="118" t="n">
        <v>1</v>
      </c>
      <c r="BP22" s="6"/>
      <c r="BQ22" s="6"/>
      <c r="BR22" s="119"/>
      <c r="BS22" s="118"/>
      <c r="BT22" s="6"/>
      <c r="BU22" s="6"/>
      <c r="BV22" s="119"/>
      <c r="BW22" s="118" t="n">
        <v>1</v>
      </c>
      <c r="BX22" s="6"/>
      <c r="BY22" s="6"/>
      <c r="BZ22" s="119"/>
      <c r="CA22" s="118" t="n">
        <v>1</v>
      </c>
      <c r="CB22" s="6"/>
      <c r="CC22" s="6"/>
      <c r="CD22" s="119"/>
      <c r="CE22" s="118" t="n">
        <v>1</v>
      </c>
      <c r="CF22" s="6" t="n">
        <v>1</v>
      </c>
      <c r="CG22" s="6"/>
      <c r="CH22" s="119"/>
      <c r="CI22" s="118" t="n">
        <v>1</v>
      </c>
      <c r="CJ22" s="6"/>
      <c r="CK22" s="6"/>
      <c r="CL22" s="119"/>
      <c r="CM22" s="118" t="n">
        <v>1</v>
      </c>
      <c r="CN22" s="6"/>
      <c r="CO22" s="6"/>
      <c r="CP22" s="119"/>
      <c r="CQ22" s="118" t="n">
        <v>1</v>
      </c>
      <c r="CR22" s="6"/>
      <c r="CS22" s="6"/>
      <c r="CT22" s="119"/>
      <c r="CU22" s="118" t="n">
        <v>1</v>
      </c>
      <c r="CV22" s="6" t="n">
        <v>1</v>
      </c>
      <c r="CW22" s="6"/>
      <c r="CX22" s="119"/>
      <c r="CY22" s="118" t="n">
        <v>1</v>
      </c>
      <c r="CZ22" s="6" t="n">
        <v>1</v>
      </c>
      <c r="DA22" s="6"/>
      <c r="DB22" s="119"/>
      <c r="DC22" s="118"/>
      <c r="DD22" s="6"/>
      <c r="DE22" s="6"/>
      <c r="DF22" s="119"/>
    </row>
    <row r="23" customFormat="false" ht="11.25" hidden="false" customHeight="false" outlineLevel="0" collapsed="false">
      <c r="A23" s="115" t="s">
        <v>380</v>
      </c>
      <c r="B23" s="115" t="s">
        <v>381</v>
      </c>
      <c r="C23" s="116" t="n">
        <f aca="false">SUM(G23+K23+O23+S23+W23+AA23+AE23+AI23+AM23+AQ23+AU23+AY23+BC23+BG23+BK23+BO23+BS23+BW23+CA23+CE23+CI23+CM23+CQ23+CU23+CY23+DC23)</f>
        <v>16</v>
      </c>
      <c r="D23" s="116" t="n">
        <f aca="false">SUM(H23+L23+P23+T23+X23+AB23+AF23+AJ23+AN23+AR23+AV23+AZ23+BD23+BH23+BL23+BP23+BT23+BX23+CB23+CF23+CJ23+CN23+CR23+CV23+CZ23+DD23)</f>
        <v>12</v>
      </c>
      <c r="E23" s="116" t="n">
        <f aca="false">SUM(I23+M23+Q23+U23+Y23+AC23+AG23+AK23+AO23+AS23+AW23+BA23+BE23+BI23+BM23+BQ23+BU23+BY23+CC23+CG23+CK23+CO23+CS23+CW23+DA23+DE23)</f>
        <v>0</v>
      </c>
      <c r="F23" s="117" t="n">
        <f aca="false">SUM(J23+N23+R23+V23+Z23+AD23+AH23+AL23+AP23+AT23+AX23+BB23+BF23+BJ23+BN23+BR23+BV23+BZ23+CD23+CH23+CL23+CP23+CT23+CX23+DB23+DF23)</f>
        <v>0</v>
      </c>
      <c r="G23" s="118" t="n">
        <v>1</v>
      </c>
      <c r="H23" s="6"/>
      <c r="I23" s="6"/>
      <c r="J23" s="119"/>
      <c r="K23" s="118" t="n">
        <v>1</v>
      </c>
      <c r="L23" s="6" t="n">
        <v>1</v>
      </c>
      <c r="M23" s="6"/>
      <c r="N23" s="119"/>
      <c r="O23" s="118"/>
      <c r="P23" s="6"/>
      <c r="Q23" s="6"/>
      <c r="R23" s="119"/>
      <c r="S23" s="118" t="n">
        <v>1</v>
      </c>
      <c r="T23" s="6"/>
      <c r="U23" s="6"/>
      <c r="V23" s="119"/>
      <c r="W23" s="118" t="n">
        <v>1</v>
      </c>
      <c r="X23" s="6" t="n">
        <v>2</v>
      </c>
      <c r="Y23" s="6"/>
      <c r="Z23" s="119"/>
      <c r="AA23" s="118"/>
      <c r="AB23" s="6"/>
      <c r="AC23" s="6"/>
      <c r="AD23" s="119"/>
      <c r="AE23" s="118" t="n">
        <v>1</v>
      </c>
      <c r="AF23" s="6" t="n">
        <v>1</v>
      </c>
      <c r="AG23" s="6"/>
      <c r="AH23" s="119"/>
      <c r="AI23" s="118"/>
      <c r="AJ23" s="6"/>
      <c r="AK23" s="6"/>
      <c r="AL23" s="119"/>
      <c r="AM23" s="118" t="n">
        <v>1</v>
      </c>
      <c r="AN23" s="6" t="n">
        <v>1</v>
      </c>
      <c r="AO23" s="6"/>
      <c r="AP23" s="119"/>
      <c r="AQ23" s="118"/>
      <c r="AR23" s="6"/>
      <c r="AS23" s="6"/>
      <c r="AT23" s="119"/>
      <c r="AU23" s="118"/>
      <c r="AV23" s="6"/>
      <c r="AW23" s="6"/>
      <c r="AX23" s="119"/>
      <c r="AY23" s="118" t="n">
        <v>1</v>
      </c>
      <c r="AZ23" s="6" t="n">
        <v>3</v>
      </c>
      <c r="BA23" s="6"/>
      <c r="BB23" s="119"/>
      <c r="BC23" s="118" t="n">
        <v>1</v>
      </c>
      <c r="BD23" s="6"/>
      <c r="BE23" s="6"/>
      <c r="BF23" s="119"/>
      <c r="BG23" s="118" t="n">
        <v>1</v>
      </c>
      <c r="BH23" s="6" t="n">
        <v>1</v>
      </c>
      <c r="BI23" s="6"/>
      <c r="BJ23" s="119"/>
      <c r="BK23" s="118" t="n">
        <v>1</v>
      </c>
      <c r="BL23" s="6"/>
      <c r="BM23" s="6"/>
      <c r="BN23" s="119"/>
      <c r="BO23" s="118" t="n">
        <v>1</v>
      </c>
      <c r="BP23" s="6"/>
      <c r="BQ23" s="6"/>
      <c r="BR23" s="119"/>
      <c r="BS23" s="118"/>
      <c r="BT23" s="6"/>
      <c r="BU23" s="6"/>
      <c r="BV23" s="119"/>
      <c r="BW23" s="118" t="n">
        <v>1</v>
      </c>
      <c r="BX23" s="6"/>
      <c r="BY23" s="6"/>
      <c r="BZ23" s="119"/>
      <c r="CA23" s="118"/>
      <c r="CB23" s="6"/>
      <c r="CC23" s="6"/>
      <c r="CD23" s="119"/>
      <c r="CE23" s="118" t="n">
        <v>1</v>
      </c>
      <c r="CF23" s="6" t="n">
        <v>1</v>
      </c>
      <c r="CG23" s="6"/>
      <c r="CH23" s="119"/>
      <c r="CI23" s="118" t="n">
        <v>1</v>
      </c>
      <c r="CJ23" s="6" t="n">
        <v>2</v>
      </c>
      <c r="CK23" s="6"/>
      <c r="CL23" s="119"/>
      <c r="CM23" s="118"/>
      <c r="CN23" s="6"/>
      <c r="CO23" s="6"/>
      <c r="CP23" s="119"/>
      <c r="CQ23" s="118"/>
      <c r="CR23" s="6"/>
      <c r="CS23" s="6"/>
      <c r="CT23" s="119"/>
      <c r="CU23" s="118" t="n">
        <v>1</v>
      </c>
      <c r="CV23" s="6"/>
      <c r="CW23" s="6"/>
      <c r="CX23" s="119"/>
      <c r="CY23" s="118" t="n">
        <v>1</v>
      </c>
      <c r="CZ23" s="6"/>
      <c r="DA23" s="6"/>
      <c r="DB23" s="119"/>
      <c r="DC23" s="118"/>
      <c r="DD23" s="6"/>
      <c r="DE23" s="6"/>
      <c r="DF23" s="119"/>
    </row>
    <row r="24" customFormat="false" ht="11.25" hidden="false" customHeight="false" outlineLevel="0" collapsed="false">
      <c r="A24" s="115" t="s">
        <v>43</v>
      </c>
      <c r="B24" s="115" t="s">
        <v>382</v>
      </c>
      <c r="C24" s="116" t="n">
        <f aca="false">SUM(G24+K24+O24+S24+W24+AA24+AE24+AI24+AM24+AQ24+AU24+AY24+BC24+BG24+BK24+BO24+BS24+BW24+CA24+CE24+CI24+CM24+CQ24+CU24+CY24+DC24)</f>
        <v>21</v>
      </c>
      <c r="D24" s="116" t="n">
        <f aca="false">SUM(H24+L24+P24+T24+X24+AB24+AF24+AJ24+AN24+AR24+AV24+AZ24+BD24+BH24+BL24+BP24+BT24+BX24+CB24+CF24+CJ24+CN24+CR24+CV24+CZ24+DD24)</f>
        <v>17</v>
      </c>
      <c r="E24" s="116" t="n">
        <f aca="false">SUM(I24+M24+Q24+U24+Y24+AC24+AG24+AK24+AO24+AS24+AW24+BA24+BE24+BI24+BM24+BQ24+BU24+BY24+CC24+CG24+CK24+CO24+CS24+CW24+DA24+DE24)</f>
        <v>0</v>
      </c>
      <c r="F24" s="117" t="n">
        <f aca="false">SUM(J24+N24+R24+V24+Z24+AD24+AH24+AL24+AP24+AT24+AX24+BB24+BF24+BJ24+BN24+BR24+BV24+BZ24+CD24+CH24+CL24+CP24+CT24+CX24+DB24+DF24)</f>
        <v>0</v>
      </c>
      <c r="G24" s="118" t="n">
        <v>1</v>
      </c>
      <c r="H24" s="6"/>
      <c r="I24" s="6"/>
      <c r="J24" s="119"/>
      <c r="K24" s="118"/>
      <c r="L24" s="6"/>
      <c r="M24" s="6"/>
      <c r="N24" s="119"/>
      <c r="O24" s="118" t="n">
        <v>1</v>
      </c>
      <c r="P24" s="6"/>
      <c r="Q24" s="6"/>
      <c r="R24" s="119"/>
      <c r="S24" s="118" t="n">
        <v>1</v>
      </c>
      <c r="T24" s="6"/>
      <c r="U24" s="6"/>
      <c r="V24" s="119"/>
      <c r="W24" s="118" t="n">
        <v>1</v>
      </c>
      <c r="X24" s="6" t="n">
        <v>1</v>
      </c>
      <c r="Y24" s="6"/>
      <c r="Z24" s="119"/>
      <c r="AA24" s="118" t="n">
        <v>1</v>
      </c>
      <c r="AB24" s="6" t="n">
        <v>4</v>
      </c>
      <c r="AC24" s="6"/>
      <c r="AD24" s="119"/>
      <c r="AE24" s="118" t="n">
        <v>1</v>
      </c>
      <c r="AF24" s="6"/>
      <c r="AG24" s="6"/>
      <c r="AH24" s="119"/>
      <c r="AI24" s="118" t="n">
        <v>1</v>
      </c>
      <c r="AJ24" s="6" t="n">
        <v>4</v>
      </c>
      <c r="AK24" s="6"/>
      <c r="AL24" s="119"/>
      <c r="AM24" s="118" t="n">
        <v>1</v>
      </c>
      <c r="AN24" s="6"/>
      <c r="AO24" s="6"/>
      <c r="AP24" s="119"/>
      <c r="AQ24" s="118" t="n">
        <v>1</v>
      </c>
      <c r="AR24" s="6"/>
      <c r="AS24" s="6"/>
      <c r="AT24" s="119"/>
      <c r="AU24" s="118" t="n">
        <v>1</v>
      </c>
      <c r="AV24" s="6"/>
      <c r="AW24" s="6"/>
      <c r="AX24" s="119"/>
      <c r="AY24" s="118" t="n">
        <v>1</v>
      </c>
      <c r="AZ24" s="6" t="n">
        <v>1</v>
      </c>
      <c r="BA24" s="6"/>
      <c r="BB24" s="119"/>
      <c r="BC24" s="118" t="n">
        <v>1</v>
      </c>
      <c r="BD24" s="6"/>
      <c r="BE24" s="6"/>
      <c r="BF24" s="119"/>
      <c r="BG24" s="118" t="n">
        <v>1</v>
      </c>
      <c r="BH24" s="6" t="n">
        <v>2</v>
      </c>
      <c r="BI24" s="6"/>
      <c r="BJ24" s="119"/>
      <c r="BK24" s="118" t="n">
        <v>1</v>
      </c>
      <c r="BL24" s="6" t="n">
        <v>1</v>
      </c>
      <c r="BM24" s="6"/>
      <c r="BN24" s="119"/>
      <c r="BO24" s="118"/>
      <c r="BP24" s="6"/>
      <c r="BQ24" s="6"/>
      <c r="BR24" s="119"/>
      <c r="BS24" s="118"/>
      <c r="BT24" s="6"/>
      <c r="BU24" s="6"/>
      <c r="BV24" s="119"/>
      <c r="BW24" s="118"/>
      <c r="BX24" s="6"/>
      <c r="BY24" s="6"/>
      <c r="BZ24" s="119"/>
      <c r="CA24" s="118"/>
      <c r="CB24" s="6"/>
      <c r="CC24" s="6"/>
      <c r="CD24" s="119"/>
      <c r="CE24" s="118" t="n">
        <v>1</v>
      </c>
      <c r="CF24" s="6"/>
      <c r="CG24" s="6"/>
      <c r="CH24" s="119"/>
      <c r="CI24" s="118" t="n">
        <v>1</v>
      </c>
      <c r="CJ24" s="6" t="n">
        <v>1</v>
      </c>
      <c r="CK24" s="6"/>
      <c r="CL24" s="119"/>
      <c r="CM24" s="118" t="n">
        <v>1</v>
      </c>
      <c r="CN24" s="6"/>
      <c r="CO24" s="6"/>
      <c r="CP24" s="119"/>
      <c r="CQ24" s="118" t="n">
        <v>1</v>
      </c>
      <c r="CR24" s="6"/>
      <c r="CS24" s="6"/>
      <c r="CT24" s="119"/>
      <c r="CU24" s="118" t="n">
        <v>1</v>
      </c>
      <c r="CV24" s="6" t="n">
        <v>2</v>
      </c>
      <c r="CW24" s="6"/>
      <c r="CX24" s="119"/>
      <c r="CY24" s="118" t="n">
        <v>1</v>
      </c>
      <c r="CZ24" s="6"/>
      <c r="DA24" s="6"/>
      <c r="DB24" s="119"/>
      <c r="DC24" s="118" t="n">
        <v>1</v>
      </c>
      <c r="DD24" s="6" t="n">
        <v>1</v>
      </c>
      <c r="DE24" s="6"/>
      <c r="DF24" s="119"/>
    </row>
    <row r="25" customFormat="false" ht="11.25" hidden="false" customHeight="false" outlineLevel="0" collapsed="false">
      <c r="A25" s="115" t="s">
        <v>383</v>
      </c>
      <c r="B25" s="115" t="s">
        <v>384</v>
      </c>
      <c r="C25" s="116" t="n">
        <f aca="false">SUM(G25+K25+O25+S25+W25+AA25+AE25+AI25+AM25+AQ25+AU25+AY25+BC25+BG25+BK25+BO25+BS25+BW25+CA25+CE25+CI25+CM25+CQ25+CU25+CY25+DC25)</f>
        <v>4</v>
      </c>
      <c r="D25" s="116" t="n">
        <f aca="false">SUM(H25+L25+P25+T25+X25+AB25+AF25+AJ25+AN25+AR25+AV25+AZ25+BD25+BH25+BL25+BP25+BT25+BX25+CB25+CF25+CJ25+CN25+CR25+CV25+CZ25+DD25)</f>
        <v>0</v>
      </c>
      <c r="E25" s="116" t="n">
        <f aca="false">SUM(I25+M25+Q25+U25+Y25+AC25+AG25+AK25+AO25+AS25+AW25+BA25+BE25+BI25+BM25+BQ25+BU25+BY25+CC25+CG25+CK25+CO25+CS25+CW25+DA25+DE25)</f>
        <v>0</v>
      </c>
      <c r="F25" s="117" t="n">
        <f aca="false">SUM(J25+N25+R25+V25+Z25+AD25+AH25+AL25+AP25+AT25+AX25+BB25+BF25+BJ25+BN25+BR25+BV25+BZ25+CD25+CH25+CL25+CP25+CT25+CX25+DB25+DF25)</f>
        <v>0</v>
      </c>
      <c r="G25" s="118" t="n">
        <v>1</v>
      </c>
      <c r="H25" s="6"/>
      <c r="I25" s="6"/>
      <c r="J25" s="119"/>
      <c r="K25" s="118"/>
      <c r="L25" s="6"/>
      <c r="M25" s="6"/>
      <c r="N25" s="119"/>
      <c r="O25" s="118" t="n">
        <v>1</v>
      </c>
      <c r="P25" s="6"/>
      <c r="Q25" s="6"/>
      <c r="R25" s="119"/>
      <c r="S25" s="118" t="n">
        <v>1</v>
      </c>
      <c r="T25" s="6"/>
      <c r="U25" s="6"/>
      <c r="V25" s="119"/>
      <c r="W25" s="118"/>
      <c r="X25" s="6"/>
      <c r="Y25" s="6"/>
      <c r="Z25" s="119"/>
      <c r="AA25" s="118"/>
      <c r="AB25" s="6"/>
      <c r="AC25" s="6"/>
      <c r="AD25" s="119"/>
      <c r="AE25" s="118"/>
      <c r="AF25" s="6"/>
      <c r="AG25" s="6"/>
      <c r="AH25" s="119"/>
      <c r="AI25" s="118"/>
      <c r="AJ25" s="6"/>
      <c r="AK25" s="6"/>
      <c r="AL25" s="119"/>
      <c r="AM25" s="118"/>
      <c r="AN25" s="6"/>
      <c r="AO25" s="6"/>
      <c r="AP25" s="119"/>
      <c r="AQ25" s="118"/>
      <c r="AR25" s="6"/>
      <c r="AS25" s="6"/>
      <c r="AT25" s="119"/>
      <c r="AU25" s="118"/>
      <c r="AV25" s="6"/>
      <c r="AW25" s="6"/>
      <c r="AX25" s="119"/>
      <c r="AY25" s="118"/>
      <c r="AZ25" s="6"/>
      <c r="BA25" s="6"/>
      <c r="BB25" s="119"/>
      <c r="BC25" s="118"/>
      <c r="BD25" s="6"/>
      <c r="BE25" s="6"/>
      <c r="BF25" s="119"/>
      <c r="BG25" s="118"/>
      <c r="BH25" s="6"/>
      <c r="BI25" s="6"/>
      <c r="BJ25" s="119"/>
      <c r="BK25" s="118"/>
      <c r="BL25" s="6"/>
      <c r="BM25" s="6"/>
      <c r="BN25" s="119"/>
      <c r="BO25" s="118" t="n">
        <v>1</v>
      </c>
      <c r="BP25" s="6"/>
      <c r="BQ25" s="6"/>
      <c r="BR25" s="119"/>
      <c r="BS25" s="118"/>
      <c r="BT25" s="6"/>
      <c r="BU25" s="6"/>
      <c r="BV25" s="119"/>
      <c r="BW25" s="118"/>
      <c r="BX25" s="6"/>
      <c r="BY25" s="6"/>
      <c r="BZ25" s="119"/>
      <c r="CA25" s="118"/>
      <c r="CB25" s="6"/>
      <c r="CC25" s="6"/>
      <c r="CD25" s="119"/>
      <c r="CE25" s="118"/>
      <c r="CF25" s="6"/>
      <c r="CG25" s="6"/>
      <c r="CH25" s="119"/>
      <c r="CI25" s="118"/>
      <c r="CJ25" s="6"/>
      <c r="CK25" s="6"/>
      <c r="CL25" s="119"/>
      <c r="CM25" s="118"/>
      <c r="CN25" s="6"/>
      <c r="CO25" s="6"/>
      <c r="CP25" s="119"/>
      <c r="CQ25" s="118"/>
      <c r="CR25" s="6"/>
      <c r="CS25" s="6"/>
      <c r="CT25" s="119"/>
      <c r="CU25" s="118"/>
      <c r="CV25" s="6"/>
      <c r="CW25" s="6"/>
      <c r="CX25" s="119"/>
      <c r="CY25" s="118"/>
      <c r="CZ25" s="6"/>
      <c r="DA25" s="6"/>
      <c r="DB25" s="119"/>
      <c r="DC25" s="118"/>
      <c r="DD25" s="6"/>
      <c r="DE25" s="6"/>
      <c r="DF25" s="119"/>
    </row>
    <row r="26" customFormat="false" ht="11.25" hidden="false" customHeight="false" outlineLevel="0" collapsed="false">
      <c r="A26" s="115"/>
      <c r="B26" s="115"/>
      <c r="C26" s="116" t="n">
        <f aca="false">SUM(G26+K26+O26+S26+W26+AA26+AE26+AI26+AM26+AQ26+AU26+AY26+BC26+BG26+BK26+BO26+BS26+BW26+CA26+CE26+CI26+CM26)</f>
        <v>0</v>
      </c>
      <c r="D26" s="116" t="n">
        <f aca="false">SUM(H26+L26+P26+T26+X26+AB26+AF26+AJ26+AN26+AR26+AV26+AZ26+BD26+BH26+BL26+BP26+BT26+BX26+CB26+CF26+CJ26+CN26)</f>
        <v>0</v>
      </c>
      <c r="E26" s="116" t="n">
        <f aca="false">SUM(I26+M26+Q26+U26+Y26+AC26+AG26+AK26+AO26+AS26+AW26+BA26+BE26+BI26+BM26+BQ26+BU26+BY26+CC26+CG26+CK26+CO26)</f>
        <v>0</v>
      </c>
      <c r="F26" s="117" t="n">
        <f aca="false">SUM(J26+N26+R26+V26+Z26+AD26+AH26+AL26+AP26+AT26+AX26+BB26+BF26+BJ26+BN26+BR26+BV26+BZ26+CD26+CH26+CL26+CP26)</f>
        <v>0</v>
      </c>
      <c r="G26" s="118"/>
      <c r="H26" s="6"/>
      <c r="I26" s="6"/>
      <c r="J26" s="119"/>
      <c r="K26" s="118"/>
      <c r="L26" s="6"/>
      <c r="M26" s="6"/>
      <c r="N26" s="119"/>
      <c r="O26" s="118"/>
      <c r="P26" s="6"/>
      <c r="Q26" s="6"/>
      <c r="R26" s="119"/>
      <c r="S26" s="118"/>
      <c r="T26" s="6"/>
      <c r="U26" s="6"/>
      <c r="V26" s="119"/>
      <c r="W26" s="118"/>
      <c r="X26" s="6"/>
      <c r="Y26" s="6"/>
      <c r="Z26" s="119"/>
      <c r="AA26" s="118"/>
      <c r="AB26" s="6"/>
      <c r="AC26" s="6"/>
      <c r="AD26" s="119"/>
      <c r="AE26" s="118"/>
      <c r="AF26" s="6"/>
      <c r="AG26" s="6"/>
      <c r="AH26" s="119"/>
      <c r="AI26" s="118"/>
      <c r="AJ26" s="6"/>
      <c r="AK26" s="6"/>
      <c r="AL26" s="119"/>
      <c r="AM26" s="118"/>
      <c r="AN26" s="6"/>
      <c r="AO26" s="6"/>
      <c r="AP26" s="119"/>
      <c r="AQ26" s="118"/>
      <c r="AR26" s="6"/>
      <c r="AS26" s="6"/>
      <c r="AT26" s="119"/>
      <c r="AU26" s="118"/>
      <c r="AV26" s="6"/>
      <c r="AW26" s="6"/>
      <c r="AX26" s="119"/>
      <c r="AY26" s="118"/>
      <c r="AZ26" s="6"/>
      <c r="BA26" s="6"/>
      <c r="BB26" s="119"/>
      <c r="BC26" s="118"/>
      <c r="BD26" s="6"/>
      <c r="BE26" s="6"/>
      <c r="BF26" s="119"/>
      <c r="BG26" s="118"/>
      <c r="BH26" s="6"/>
      <c r="BI26" s="6"/>
      <c r="BJ26" s="119"/>
      <c r="BK26" s="118"/>
      <c r="BL26" s="6"/>
      <c r="BM26" s="6"/>
      <c r="BN26" s="119"/>
      <c r="BO26" s="118"/>
      <c r="BP26" s="6"/>
      <c r="BQ26" s="6"/>
      <c r="BR26" s="119"/>
      <c r="BS26" s="118"/>
      <c r="BT26" s="6"/>
      <c r="BU26" s="6"/>
      <c r="BV26" s="119"/>
      <c r="BW26" s="118"/>
      <c r="BX26" s="6"/>
      <c r="BY26" s="6"/>
      <c r="BZ26" s="119"/>
      <c r="CA26" s="118"/>
      <c r="CB26" s="6"/>
      <c r="CC26" s="6"/>
      <c r="CD26" s="119"/>
      <c r="CE26" s="118"/>
      <c r="CF26" s="6"/>
      <c r="CG26" s="6"/>
      <c r="CH26" s="119"/>
      <c r="CI26" s="118"/>
      <c r="CJ26" s="6"/>
      <c r="CK26" s="6"/>
      <c r="CL26" s="119"/>
      <c r="CM26" s="118"/>
      <c r="CN26" s="6"/>
      <c r="CO26" s="6"/>
      <c r="CP26" s="119"/>
      <c r="CQ26" s="118"/>
      <c r="CR26" s="6"/>
      <c r="CS26" s="6"/>
      <c r="CT26" s="119"/>
      <c r="CU26" s="118"/>
      <c r="CV26" s="6"/>
      <c r="CW26" s="6"/>
      <c r="CX26" s="119"/>
      <c r="CY26" s="118"/>
      <c r="CZ26" s="6"/>
      <c r="DA26" s="6"/>
      <c r="DB26" s="119"/>
      <c r="DC26" s="118"/>
      <c r="DD26" s="6"/>
      <c r="DE26" s="6"/>
      <c r="DF26" s="119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)</f>
        <v>0</v>
      </c>
      <c r="D27" s="116" t="n">
        <f aca="false">SUM(H27+L27+P27+T27+X27+AB27+AF27+AJ27+AN27+AR27+AV27+AZ27+BD27+BH27+BL27+BP27+BT27+BX27+CB27+CF27+CJ27+CN27)</f>
        <v>0</v>
      </c>
      <c r="E27" s="116" t="n">
        <f aca="false">SUM(I27+M27+Q27+U27+Y27+AC27+AG27+AK27+AO27+AS27+AW27+BA27+BE27+BI27+BM27+BQ27+BU27+BY27+CC27+CG27+CK27+CO27)</f>
        <v>0</v>
      </c>
      <c r="F27" s="117" t="n">
        <f aca="false">SUM(J27+N27+R27+V27+Z27+AD27+AH27+AL27+AP27+AT27+AX27+BB27+BF27+BJ27+BN27+BR27+BV27+BZ27+CD27+CH27+CL27+CP27)</f>
        <v>0</v>
      </c>
      <c r="G27" s="118"/>
      <c r="H27" s="6"/>
      <c r="I27" s="6"/>
      <c r="J27" s="119"/>
      <c r="K27" s="118"/>
      <c r="L27" s="6"/>
      <c r="M27" s="6"/>
      <c r="N27" s="119"/>
      <c r="O27" s="118"/>
      <c r="P27" s="6"/>
      <c r="Q27" s="6"/>
      <c r="R27" s="119"/>
      <c r="S27" s="118"/>
      <c r="T27" s="6"/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/>
      <c r="AF27" s="6"/>
      <c r="AG27" s="6"/>
      <c r="AH27" s="119"/>
      <c r="AI27" s="118"/>
      <c r="AJ27" s="6"/>
      <c r="AK27" s="6"/>
      <c r="AL27" s="119"/>
      <c r="AM27" s="118"/>
      <c r="AN27" s="6"/>
      <c r="AO27" s="6"/>
      <c r="AP27" s="119"/>
      <c r="AQ27" s="118"/>
      <c r="AR27" s="6"/>
      <c r="AS27" s="6"/>
      <c r="AT27" s="119"/>
      <c r="AU27" s="118"/>
      <c r="AV27" s="6"/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/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/>
      <c r="BX27" s="6"/>
      <c r="BY27" s="6"/>
      <c r="BZ27" s="119"/>
      <c r="CA27" s="118"/>
      <c r="CB27" s="6"/>
      <c r="CC27" s="6"/>
      <c r="CD27" s="119"/>
      <c r="CE27" s="118"/>
      <c r="CF27" s="6"/>
      <c r="CG27" s="6"/>
      <c r="CH27" s="119"/>
      <c r="CI27" s="118"/>
      <c r="CJ27" s="6"/>
      <c r="CK27" s="6"/>
      <c r="CL27" s="119"/>
      <c r="CM27" s="118"/>
      <c r="CN27" s="6"/>
      <c r="CO27" s="6"/>
      <c r="CP27" s="119"/>
      <c r="CQ27" s="118"/>
      <c r="CR27" s="6"/>
      <c r="CS27" s="6"/>
      <c r="CT27" s="119"/>
      <c r="CU27" s="118"/>
      <c r="CV27" s="6"/>
      <c r="CW27" s="6"/>
      <c r="CX27" s="119"/>
      <c r="CY27" s="118"/>
      <c r="CZ27" s="6"/>
      <c r="DA27" s="6"/>
      <c r="DB27" s="119"/>
      <c r="DC27" s="118"/>
      <c r="DD27" s="6"/>
      <c r="DE27" s="6"/>
      <c r="DF27" s="119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)</f>
        <v>0</v>
      </c>
      <c r="D28" s="116" t="n">
        <f aca="false">SUM(H28+L28+P28+T28+X28+AB28+AF28+AJ28+AN28+AR28+AV28+AZ28+BD28+BH28+BL28+BP28+BT28+BX28+CB28+CF28+CJ28+CN28)</f>
        <v>0</v>
      </c>
      <c r="E28" s="116" t="n">
        <f aca="false">SUM(I28+M28+Q28+U28+Y28+AC28+AG28+AK28+AO28+AS28+AW28+BA28+BE28+BI28+BM28+BQ28+BU28+BY28+CC28+CG28+CK28+CO28)</f>
        <v>0</v>
      </c>
      <c r="F28" s="117" t="n">
        <f aca="false">SUM(J28+N28+R28+V28+Z28+AD28+AH28+AL28+AP28+AT28+AX28+BB28+BF28+BJ28+BN28+BR28+BV28+BZ28+CD28+CH28+CL28+CP28)</f>
        <v>0</v>
      </c>
      <c r="G28" s="118"/>
      <c r="H28" s="6"/>
      <c r="I28" s="6"/>
      <c r="J28" s="119"/>
      <c r="K28" s="118"/>
      <c r="L28" s="6"/>
      <c r="M28" s="6"/>
      <c r="N28" s="119"/>
      <c r="O28" s="118"/>
      <c r="P28" s="6"/>
      <c r="Q28" s="6"/>
      <c r="R28" s="119"/>
      <c r="S28" s="118"/>
      <c r="T28" s="6"/>
      <c r="U28" s="6"/>
      <c r="V28" s="119"/>
      <c r="W28" s="118"/>
      <c r="X28" s="6"/>
      <c r="Y28" s="6"/>
      <c r="Z28" s="119"/>
      <c r="AA28" s="118"/>
      <c r="AB28" s="6"/>
      <c r="AC28" s="6"/>
      <c r="AD28" s="119"/>
      <c r="AE28" s="118"/>
      <c r="AF28" s="6"/>
      <c r="AG28" s="6"/>
      <c r="AH28" s="119"/>
      <c r="AI28" s="118"/>
      <c r="AJ28" s="6"/>
      <c r="AK28" s="6"/>
      <c r="AL28" s="119"/>
      <c r="AM28" s="118"/>
      <c r="AN28" s="6"/>
      <c r="AO28" s="6"/>
      <c r="AP28" s="119"/>
      <c r="AQ28" s="118"/>
      <c r="AR28" s="6"/>
      <c r="AS28" s="6"/>
      <c r="AT28" s="119"/>
      <c r="AU28" s="118"/>
      <c r="AV28" s="6"/>
      <c r="AW28" s="6"/>
      <c r="AX28" s="119"/>
      <c r="AY28" s="118"/>
      <c r="AZ28" s="6"/>
      <c r="BA28" s="6"/>
      <c r="BB28" s="119"/>
      <c r="BC28" s="118"/>
      <c r="BD28" s="6"/>
      <c r="BE28" s="6"/>
      <c r="BF28" s="119"/>
      <c r="BG28" s="118"/>
      <c r="BH28" s="6"/>
      <c r="BI28" s="6"/>
      <c r="BJ28" s="119"/>
      <c r="BK28" s="118"/>
      <c r="BL28" s="6"/>
      <c r="BM28" s="6"/>
      <c r="BN28" s="119"/>
      <c r="BO28" s="118"/>
      <c r="BP28" s="6"/>
      <c r="BQ28" s="6"/>
      <c r="BR28" s="119"/>
      <c r="BS28" s="118"/>
      <c r="BT28" s="6"/>
      <c r="BU28" s="6"/>
      <c r="BV28" s="119"/>
      <c r="BW28" s="118"/>
      <c r="BX28" s="6"/>
      <c r="BY28" s="6"/>
      <c r="BZ28" s="119"/>
      <c r="CA28" s="118"/>
      <c r="CB28" s="6"/>
      <c r="CC28" s="6"/>
      <c r="CD28" s="119"/>
      <c r="CE28" s="118"/>
      <c r="CF28" s="6"/>
      <c r="CG28" s="6"/>
      <c r="CH28" s="119"/>
      <c r="CI28" s="118"/>
      <c r="CJ28" s="6"/>
      <c r="CK28" s="6"/>
      <c r="CL28" s="119"/>
      <c r="CM28" s="118"/>
      <c r="CN28" s="6"/>
      <c r="CO28" s="6"/>
      <c r="CP28" s="119"/>
      <c r="CQ28" s="118"/>
      <c r="CR28" s="6"/>
      <c r="CS28" s="6"/>
      <c r="CT28" s="119"/>
      <c r="CU28" s="118"/>
      <c r="CV28" s="6"/>
      <c r="CW28" s="6"/>
      <c r="CX28" s="119"/>
      <c r="CY28" s="118"/>
      <c r="CZ28" s="6"/>
      <c r="DA28" s="6"/>
      <c r="DB28" s="119"/>
      <c r="DC28" s="118"/>
      <c r="DD28" s="6"/>
      <c r="DE28" s="6"/>
      <c r="DF28" s="119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)</f>
        <v>0</v>
      </c>
      <c r="F29" s="117" t="n">
        <f aca="false">SUM(J29+N29+R29+V29+Z29+AD29+AH29+AL29+AP29+AT29+AX29+BB29+BF29+BJ29+BN29+BR29+BV29+BZ29+CD29+CH29+CL29+CP29)</f>
        <v>0</v>
      </c>
      <c r="G29" s="118"/>
      <c r="H29" s="6"/>
      <c r="I29" s="6"/>
      <c r="J29" s="119"/>
      <c r="K29" s="118"/>
      <c r="L29" s="6"/>
      <c r="M29" s="6"/>
      <c r="N29" s="119"/>
      <c r="O29" s="118"/>
      <c r="P29" s="6"/>
      <c r="Q29" s="6"/>
      <c r="R29" s="119"/>
      <c r="S29" s="118"/>
      <c r="T29" s="6"/>
      <c r="U29" s="6"/>
      <c r="V29" s="119"/>
      <c r="W29" s="118"/>
      <c r="X29" s="6"/>
      <c r="Y29" s="6"/>
      <c r="Z29" s="119"/>
      <c r="AA29" s="118"/>
      <c r="AB29" s="6"/>
      <c r="AC29" s="6"/>
      <c r="AD29" s="119"/>
      <c r="AE29" s="118"/>
      <c r="AF29" s="6"/>
      <c r="AG29" s="6"/>
      <c r="AH29" s="119"/>
      <c r="AI29" s="118"/>
      <c r="AJ29" s="6"/>
      <c r="AK29" s="6"/>
      <c r="AL29" s="119"/>
      <c r="AM29" s="118"/>
      <c r="AN29" s="6"/>
      <c r="AO29" s="6"/>
      <c r="AP29" s="119"/>
      <c r="AQ29" s="118"/>
      <c r="AR29" s="6"/>
      <c r="AS29" s="6"/>
      <c r="AT29" s="119"/>
      <c r="AU29" s="118"/>
      <c r="AV29" s="6"/>
      <c r="AW29" s="6"/>
      <c r="AX29" s="119"/>
      <c r="AY29" s="118"/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/>
      <c r="BP29" s="6"/>
      <c r="BQ29" s="6"/>
      <c r="BR29" s="119"/>
      <c r="BS29" s="118"/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/>
      <c r="CF29" s="6"/>
      <c r="CG29" s="6"/>
      <c r="CH29" s="119"/>
      <c r="CI29" s="118"/>
      <c r="CJ29" s="6"/>
      <c r="CK29" s="6"/>
      <c r="CL29" s="119"/>
      <c r="CM29" s="118"/>
      <c r="CN29" s="6"/>
      <c r="CO29" s="6"/>
      <c r="CP29" s="119"/>
      <c r="CQ29" s="118"/>
      <c r="CR29" s="6"/>
      <c r="CS29" s="6"/>
      <c r="CT29" s="119"/>
      <c r="CU29" s="118"/>
      <c r="CV29" s="6"/>
      <c r="CW29" s="6"/>
      <c r="CX29" s="119"/>
      <c r="CY29" s="118"/>
      <c r="CZ29" s="6"/>
      <c r="DA29" s="6"/>
      <c r="DB29" s="119"/>
      <c r="DC29" s="118"/>
      <c r="DD29" s="6"/>
      <c r="DE29" s="6"/>
      <c r="DF29" s="119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)</f>
        <v>0</v>
      </c>
      <c r="F30" s="117" t="n">
        <f aca="false">SUM(J30+N30+R30+V30+Z30+AD30+AH30+AL30+AP30+AT30+AX30+BB30+BF30+BJ30+BN30+BR30+BV30+BZ30+CD30+CH30+CL30+CP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/>
      <c r="AB30" s="6"/>
      <c r="AC30" s="6"/>
      <c r="AD30" s="119"/>
      <c r="AE30" s="118"/>
      <c r="AF30" s="6"/>
      <c r="AG30" s="6"/>
      <c r="AH30" s="119"/>
      <c r="AI30" s="118"/>
      <c r="AJ30" s="6"/>
      <c r="AK30" s="6"/>
      <c r="AL30" s="119"/>
      <c r="AM30" s="118"/>
      <c r="AN30" s="6"/>
      <c r="AO30" s="6"/>
      <c r="AP30" s="119"/>
      <c r="AQ30" s="118"/>
      <c r="AR30" s="6"/>
      <c r="AS30" s="6"/>
      <c r="AT30" s="119"/>
      <c r="AU30" s="118"/>
      <c r="AV30" s="6"/>
      <c r="AW30" s="6"/>
      <c r="AX30" s="119"/>
      <c r="AY30" s="118"/>
      <c r="AZ30" s="6"/>
      <c r="BA30" s="6"/>
      <c r="BB30" s="119"/>
      <c r="BC30" s="118"/>
      <c r="BD30" s="6"/>
      <c r="BE30" s="6"/>
      <c r="BF30" s="119"/>
      <c r="BG30" s="118"/>
      <c r="BH30" s="6"/>
      <c r="BI30" s="6"/>
      <c r="BJ30" s="119"/>
      <c r="BK30" s="118"/>
      <c r="BL30" s="6"/>
      <c r="BM30" s="6"/>
      <c r="BN30" s="119"/>
      <c r="BO30" s="118"/>
      <c r="BP30" s="6"/>
      <c r="BQ30" s="6"/>
      <c r="BR30" s="119"/>
      <c r="BS30" s="118"/>
      <c r="BT30" s="6"/>
      <c r="BU30" s="6"/>
      <c r="BV30" s="119"/>
      <c r="BW30" s="118"/>
      <c r="BX30" s="6"/>
      <c r="BY30" s="6"/>
      <c r="BZ30" s="119"/>
      <c r="CA30" s="118"/>
      <c r="CB30" s="6"/>
      <c r="CC30" s="6"/>
      <c r="CD30" s="119"/>
      <c r="CE30" s="118"/>
      <c r="CF30" s="6"/>
      <c r="CG30" s="6"/>
      <c r="CH30" s="119"/>
      <c r="CI30" s="118"/>
      <c r="CJ30" s="6"/>
      <c r="CK30" s="6"/>
      <c r="CL30" s="119"/>
      <c r="CM30" s="118"/>
      <c r="CN30" s="6"/>
      <c r="CO30" s="6"/>
      <c r="CP30" s="119"/>
      <c r="CQ30" s="118"/>
      <c r="CR30" s="6"/>
      <c r="CS30" s="6"/>
      <c r="CT30" s="119"/>
      <c r="CU30" s="118"/>
      <c r="CV30" s="6"/>
      <c r="CW30" s="6"/>
      <c r="CX30" s="119"/>
      <c r="CY30" s="118"/>
      <c r="CZ30" s="6"/>
      <c r="DA30" s="6"/>
      <c r="DB30" s="119"/>
      <c r="DC30" s="118"/>
      <c r="DD30" s="6"/>
      <c r="DE30" s="6"/>
      <c r="DF30" s="119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)</f>
        <v>0</v>
      </c>
      <c r="F31" s="117" t="n">
        <f aca="false">SUM(J31+N31+R31+V31+Z31+AD31+AH31+AL31+AP31+AT31+AX31+BB31+BF31+BJ31+BN31+BR31+BV31+BZ31+CD31+CH31+CL31+CP31)</f>
        <v>0</v>
      </c>
      <c r="G31" s="118"/>
      <c r="H31" s="6"/>
      <c r="I31" s="6"/>
      <c r="J31" s="119"/>
      <c r="K31" s="118"/>
      <c r="L31" s="6"/>
      <c r="M31" s="6"/>
      <c r="N31" s="119"/>
      <c r="O31" s="118"/>
      <c r="P31" s="6"/>
      <c r="Q31" s="6"/>
      <c r="R31" s="119"/>
      <c r="S31" s="118"/>
      <c r="T31" s="6"/>
      <c r="U31" s="6"/>
      <c r="V31" s="119"/>
      <c r="W31" s="118"/>
      <c r="X31" s="6"/>
      <c r="Y31" s="6"/>
      <c r="Z31" s="119"/>
      <c r="AA31" s="118"/>
      <c r="AB31" s="6"/>
      <c r="AC31" s="6"/>
      <c r="AD31" s="119"/>
      <c r="AE31" s="118"/>
      <c r="AF31" s="6"/>
      <c r="AG31" s="6"/>
      <c r="AH31" s="119"/>
      <c r="AI31" s="118"/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/>
      <c r="AV31" s="6"/>
      <c r="AW31" s="6"/>
      <c r="AX31" s="119"/>
      <c r="AY31" s="118"/>
      <c r="AZ31" s="6"/>
      <c r="BA31" s="6"/>
      <c r="BB31" s="119"/>
      <c r="BC31" s="118"/>
      <c r="BD31" s="6"/>
      <c r="BE31" s="6"/>
      <c r="BF31" s="119"/>
      <c r="BG31" s="118"/>
      <c r="BH31" s="6"/>
      <c r="BI31" s="6"/>
      <c r="BJ31" s="119"/>
      <c r="BK31" s="118"/>
      <c r="BL31" s="6"/>
      <c r="BM31" s="6"/>
      <c r="BN31" s="119"/>
      <c r="BO31" s="118"/>
      <c r="BP31" s="6"/>
      <c r="BQ31" s="6"/>
      <c r="BR31" s="119"/>
      <c r="BS31" s="118"/>
      <c r="BT31" s="6"/>
      <c r="BU31" s="6"/>
      <c r="BV31" s="119"/>
      <c r="BW31" s="118"/>
      <c r="BX31" s="6"/>
      <c r="BY31" s="6"/>
      <c r="BZ31" s="119"/>
      <c r="CA31" s="118"/>
      <c r="CB31" s="6"/>
      <c r="CC31" s="6"/>
      <c r="CD31" s="119"/>
      <c r="CE31" s="118"/>
      <c r="CF31" s="6"/>
      <c r="CG31" s="6"/>
      <c r="CH31" s="119"/>
      <c r="CI31" s="118"/>
      <c r="CJ31" s="6"/>
      <c r="CK31" s="6"/>
      <c r="CL31" s="119"/>
      <c r="CM31" s="118"/>
      <c r="CN31" s="6"/>
      <c r="CO31" s="6"/>
      <c r="CP31" s="119"/>
      <c r="CQ31" s="118"/>
      <c r="CR31" s="6"/>
      <c r="CS31" s="6"/>
      <c r="CT31" s="119"/>
      <c r="CU31" s="118"/>
      <c r="CV31" s="6"/>
      <c r="CW31" s="6"/>
      <c r="CX31" s="119"/>
      <c r="CY31" s="118"/>
      <c r="CZ31" s="6"/>
      <c r="DA31" s="6"/>
      <c r="DB31" s="119"/>
      <c r="DC31" s="118"/>
      <c r="DD31" s="6"/>
      <c r="DE31" s="6"/>
      <c r="DF31" s="119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/>
      <c r="BL32" s="6"/>
      <c r="BM32" s="6"/>
      <c r="BN32" s="119"/>
      <c r="BO32" s="118"/>
      <c r="BP32" s="6"/>
      <c r="BQ32" s="6"/>
      <c r="BR32" s="119"/>
      <c r="BS32" s="118"/>
      <c r="BT32" s="6"/>
      <c r="BU32" s="6"/>
      <c r="BV32" s="119"/>
      <c r="BW32" s="118"/>
      <c r="BX32" s="6"/>
      <c r="BY32" s="6"/>
      <c r="BZ32" s="119"/>
      <c r="CA32" s="118"/>
      <c r="CB32" s="6"/>
      <c r="CC32" s="6"/>
      <c r="CD32" s="119"/>
      <c r="CE32" s="118"/>
      <c r="CF32" s="6"/>
      <c r="CG32" s="6"/>
      <c r="CH32" s="119"/>
      <c r="CI32" s="118"/>
      <c r="CJ32" s="6"/>
      <c r="CK32" s="6"/>
      <c r="CL32" s="119"/>
      <c r="CM32" s="118"/>
      <c r="CN32" s="6"/>
      <c r="CO32" s="6"/>
      <c r="CP32" s="119"/>
      <c r="CQ32" s="118"/>
      <c r="CR32" s="6"/>
      <c r="CS32" s="6"/>
      <c r="CT32" s="119"/>
      <c r="CU32" s="118"/>
      <c r="CV32" s="6"/>
      <c r="CW32" s="6"/>
      <c r="CX32" s="119"/>
      <c r="CY32" s="118"/>
      <c r="CZ32" s="6"/>
      <c r="DA32" s="6"/>
      <c r="DB32" s="119"/>
      <c r="DC32" s="118"/>
      <c r="DD32" s="6"/>
      <c r="DE32" s="6"/>
      <c r="DF32" s="119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/>
      <c r="BL33" s="6"/>
      <c r="BM33" s="6"/>
      <c r="BN33" s="119"/>
      <c r="BO33" s="118"/>
      <c r="BP33" s="6"/>
      <c r="BQ33" s="6"/>
      <c r="BR33" s="119"/>
      <c r="BS33" s="118"/>
      <c r="BT33" s="6"/>
      <c r="BU33" s="6"/>
      <c r="BV33" s="119"/>
      <c r="BW33" s="118"/>
      <c r="BX33" s="6"/>
      <c r="BY33" s="6"/>
      <c r="BZ33" s="119"/>
      <c r="CA33" s="118"/>
      <c r="CB33" s="6"/>
      <c r="CC33" s="6"/>
      <c r="CD33" s="119"/>
      <c r="CE33" s="118"/>
      <c r="CF33" s="6"/>
      <c r="CG33" s="6"/>
      <c r="CH33" s="119"/>
      <c r="CI33" s="118"/>
      <c r="CJ33" s="6"/>
      <c r="CK33" s="6"/>
      <c r="CL33" s="119"/>
      <c r="CM33" s="118"/>
      <c r="CN33" s="6"/>
      <c r="CO33" s="6"/>
      <c r="CP33" s="119"/>
      <c r="CQ33" s="118"/>
      <c r="CR33" s="6"/>
      <c r="CS33" s="6"/>
      <c r="CT33" s="119"/>
      <c r="CU33" s="118"/>
      <c r="CV33" s="6"/>
      <c r="CW33" s="6"/>
      <c r="CX33" s="119"/>
      <c r="CY33" s="118"/>
      <c r="CZ33" s="6"/>
      <c r="DA33" s="6"/>
      <c r="DB33" s="119"/>
      <c r="DC33" s="118"/>
      <c r="DD33" s="6"/>
      <c r="DE33" s="6"/>
      <c r="DF33" s="119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6"/>
      <c r="I34" s="6"/>
      <c r="J34" s="119"/>
      <c r="K34" s="118"/>
      <c r="L34" s="6"/>
      <c r="M34" s="6"/>
      <c r="N34" s="119"/>
      <c r="O34" s="118"/>
      <c r="P34" s="6"/>
      <c r="Q34" s="6"/>
      <c r="R34" s="119"/>
      <c r="S34" s="118"/>
      <c r="T34" s="6"/>
      <c r="U34" s="6"/>
      <c r="V34" s="119"/>
      <c r="W34" s="118"/>
      <c r="X34" s="6"/>
      <c r="Y34" s="6"/>
      <c r="Z34" s="119"/>
      <c r="AA34" s="118"/>
      <c r="AB34" s="6"/>
      <c r="AC34" s="6"/>
      <c r="AD34" s="119"/>
      <c r="AE34" s="118"/>
      <c r="AF34" s="6"/>
      <c r="AG34" s="6"/>
      <c r="AH34" s="119"/>
      <c r="AI34" s="118"/>
      <c r="AJ34" s="6"/>
      <c r="AK34" s="6"/>
      <c r="AL34" s="119"/>
      <c r="AM34" s="118"/>
      <c r="AN34" s="6"/>
      <c r="AO34" s="6"/>
      <c r="AP34" s="119"/>
      <c r="AQ34" s="118"/>
      <c r="AR34" s="6"/>
      <c r="AS34" s="6"/>
      <c r="AT34" s="119"/>
      <c r="AU34" s="118"/>
      <c r="AV34" s="6"/>
      <c r="AW34" s="6"/>
      <c r="AX34" s="119"/>
      <c r="AY34" s="118"/>
      <c r="AZ34" s="6"/>
      <c r="BA34" s="6"/>
      <c r="BB34" s="119"/>
      <c r="BC34" s="118"/>
      <c r="BD34" s="6"/>
      <c r="BE34" s="6"/>
      <c r="BF34" s="119"/>
      <c r="BG34" s="118"/>
      <c r="BH34" s="6"/>
      <c r="BI34" s="6"/>
      <c r="BJ34" s="119"/>
      <c r="BK34" s="118"/>
      <c r="BL34" s="6"/>
      <c r="BM34" s="6"/>
      <c r="BN34" s="119"/>
      <c r="BO34" s="118"/>
      <c r="BP34" s="6"/>
      <c r="BQ34" s="6"/>
      <c r="BR34" s="119"/>
      <c r="BS34" s="118"/>
      <c r="BT34" s="6"/>
      <c r="BU34" s="6"/>
      <c r="BV34" s="119"/>
      <c r="BW34" s="118"/>
      <c r="BX34" s="6"/>
      <c r="BY34" s="6"/>
      <c r="BZ34" s="119"/>
      <c r="CA34" s="118"/>
      <c r="CB34" s="6"/>
      <c r="CC34" s="6"/>
      <c r="CD34" s="119"/>
      <c r="CE34" s="118"/>
      <c r="CF34" s="6"/>
      <c r="CG34" s="6"/>
      <c r="CH34" s="119"/>
      <c r="CI34" s="118"/>
      <c r="CJ34" s="6"/>
      <c r="CK34" s="6"/>
      <c r="CL34" s="119"/>
      <c r="CM34" s="118"/>
      <c r="CN34" s="6"/>
      <c r="CO34" s="6"/>
      <c r="CP34" s="119"/>
      <c r="CQ34" s="118"/>
      <c r="CR34" s="6"/>
      <c r="CS34" s="6"/>
      <c r="CT34" s="119"/>
      <c r="CU34" s="118"/>
      <c r="CV34" s="6"/>
      <c r="CW34" s="6"/>
      <c r="CX34" s="119"/>
      <c r="CY34" s="118"/>
      <c r="CZ34" s="6"/>
      <c r="DA34" s="6"/>
      <c r="DB34" s="119"/>
      <c r="DC34" s="118"/>
      <c r="DD34" s="6"/>
      <c r="DE34" s="6"/>
      <c r="DF34" s="119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0"/>
      <c r="H35" s="121"/>
      <c r="I35" s="121"/>
      <c r="J35" s="122"/>
      <c r="K35" s="120"/>
      <c r="L35" s="121"/>
      <c r="M35" s="121"/>
      <c r="N35" s="122"/>
      <c r="O35" s="120"/>
      <c r="P35" s="121"/>
      <c r="Q35" s="121"/>
      <c r="R35" s="122"/>
      <c r="S35" s="120"/>
      <c r="T35" s="121"/>
      <c r="U35" s="121"/>
      <c r="V35" s="122"/>
      <c r="W35" s="120"/>
      <c r="X35" s="121"/>
      <c r="Y35" s="121"/>
      <c r="Z35" s="122"/>
      <c r="AA35" s="120"/>
      <c r="AB35" s="121"/>
      <c r="AC35" s="121"/>
      <c r="AD35" s="122"/>
      <c r="AE35" s="120"/>
      <c r="AF35" s="121"/>
      <c r="AG35" s="121"/>
      <c r="AH35" s="122"/>
      <c r="AI35" s="120"/>
      <c r="AJ35" s="121"/>
      <c r="AK35" s="121"/>
      <c r="AL35" s="122"/>
      <c r="AM35" s="120"/>
      <c r="AN35" s="121"/>
      <c r="AO35" s="121"/>
      <c r="AP35" s="122"/>
      <c r="AQ35" s="120"/>
      <c r="AR35" s="121"/>
      <c r="AS35" s="121"/>
      <c r="AT35" s="122"/>
      <c r="AU35" s="120"/>
      <c r="AV35" s="121"/>
      <c r="AW35" s="121"/>
      <c r="AX35" s="122"/>
      <c r="AY35" s="120"/>
      <c r="AZ35" s="121"/>
      <c r="BA35" s="121"/>
      <c r="BB35" s="122"/>
      <c r="BC35" s="120"/>
      <c r="BD35" s="121"/>
      <c r="BE35" s="121"/>
      <c r="BF35" s="122"/>
      <c r="BG35" s="120"/>
      <c r="BH35" s="121"/>
      <c r="BI35" s="121"/>
      <c r="BJ35" s="122"/>
      <c r="BK35" s="120"/>
      <c r="BL35" s="121"/>
      <c r="BM35" s="121"/>
      <c r="BN35" s="122"/>
      <c r="BO35" s="120"/>
      <c r="BP35" s="121"/>
      <c r="BQ35" s="121"/>
      <c r="BR35" s="122"/>
      <c r="BS35" s="120"/>
      <c r="BT35" s="121"/>
      <c r="BU35" s="121"/>
      <c r="BV35" s="122"/>
      <c r="BW35" s="120"/>
      <c r="BX35" s="121"/>
      <c r="BY35" s="121"/>
      <c r="BZ35" s="122"/>
      <c r="CA35" s="120"/>
      <c r="CB35" s="121"/>
      <c r="CC35" s="121"/>
      <c r="CD35" s="122"/>
      <c r="CE35" s="120"/>
      <c r="CF35" s="121"/>
      <c r="CG35" s="121"/>
      <c r="CH35" s="122"/>
      <c r="CI35" s="120"/>
      <c r="CJ35" s="121"/>
      <c r="CK35" s="121"/>
      <c r="CL35" s="122"/>
      <c r="CM35" s="120"/>
      <c r="CN35" s="121"/>
      <c r="CO35" s="121"/>
      <c r="CP35" s="122"/>
      <c r="CQ35" s="120"/>
      <c r="CR35" s="121"/>
      <c r="CS35" s="121"/>
      <c r="CT35" s="122"/>
      <c r="CU35" s="120"/>
      <c r="CV35" s="121"/>
      <c r="CW35" s="121"/>
      <c r="CX35" s="122"/>
      <c r="CY35" s="120"/>
      <c r="CZ35" s="121"/>
      <c r="DA35" s="121"/>
      <c r="DB35" s="122"/>
      <c r="DC35" s="120"/>
      <c r="DD35" s="121"/>
      <c r="DE35" s="121"/>
      <c r="DF35" s="122"/>
    </row>
    <row r="36" customFormat="false" ht="11.25" hidden="false" customHeight="false" outlineLevel="0" collapsed="false">
      <c r="A36" s="6"/>
      <c r="B36" s="6"/>
      <c r="C36" s="6"/>
      <c r="D36" s="6"/>
      <c r="E36" s="6"/>
    </row>
    <row r="37" customFormat="false" ht="11.25" hidden="false" customHeight="false" outlineLevel="0" collapsed="false">
      <c r="A37" s="6"/>
      <c r="B37" s="6"/>
      <c r="C37" s="6"/>
      <c r="D37" s="6"/>
      <c r="E37" s="6"/>
    </row>
    <row r="38" customFormat="false" ht="11.25" hidden="false" customHeight="false" outlineLevel="0" collapsed="false">
      <c r="A38" s="123" t="s">
        <v>258</v>
      </c>
      <c r="B38" s="123"/>
      <c r="C38" s="123"/>
      <c r="D38" s="123"/>
      <c r="E38" s="123"/>
      <c r="F38" s="123"/>
    </row>
    <row r="39" customFormat="false" ht="11.25" hidden="false" customHeight="false" outlineLevel="0" collapsed="false">
      <c r="A39" s="6"/>
      <c r="B39" s="6"/>
      <c r="C39" s="6"/>
      <c r="D39" s="6"/>
      <c r="E39" s="6"/>
    </row>
    <row r="40" customFormat="false" ht="11.25" hidden="false" customHeight="false" outlineLevel="0" collapsed="false">
      <c r="A40" s="6"/>
      <c r="B40" s="6"/>
      <c r="C40" s="6"/>
      <c r="D40" s="6"/>
      <c r="E40" s="6"/>
    </row>
  </sheetData>
  <mergeCells count="81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BB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8" min="7" style="5" width="2.13"/>
    <col collapsed="false" customWidth="true" hidden="false" outlineLevel="0" max="10" min="9" style="5" width="1.85"/>
    <col collapsed="false" customWidth="true" hidden="false" outlineLevel="0" max="12" min="11" style="5" width="2.13"/>
    <col collapsed="false" customWidth="true" hidden="false" outlineLevel="0" max="13" min="13" style="5" width="1.85"/>
    <col collapsed="false" customWidth="true" hidden="false" outlineLevel="0" max="14" min="14" style="5" width="2.56"/>
    <col collapsed="false" customWidth="true" hidden="false" outlineLevel="0" max="16" min="15" style="5" width="2.13"/>
    <col collapsed="false" customWidth="true" hidden="false" outlineLevel="0" max="17" min="17" style="5" width="1.85"/>
    <col collapsed="false" customWidth="true" hidden="false" outlineLevel="0" max="18" min="18" style="5" width="2.28"/>
    <col collapsed="false" customWidth="true" hidden="false" outlineLevel="0" max="20" min="19" style="5" width="2.13"/>
    <col collapsed="false" customWidth="true" hidden="false" outlineLevel="0" max="21" min="21" style="5" width="1.85"/>
    <col collapsed="false" customWidth="true" hidden="false" outlineLevel="0" max="22" min="22" style="5" width="2.28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8" min="27" style="5" width="2.13"/>
    <col collapsed="false" customWidth="true" hidden="false" outlineLevel="0" max="29" min="29" style="5" width="1.85"/>
    <col collapsed="false" customWidth="true" hidden="false" outlineLevel="0" max="30" min="30" style="5" width="2.56"/>
    <col collapsed="false" customWidth="true" hidden="false" outlineLevel="0" max="32" min="31" style="5" width="2.13"/>
    <col collapsed="false" customWidth="true" hidden="false" outlineLevel="0" max="33" min="33" style="5" width="1.85"/>
    <col collapsed="false" customWidth="true" hidden="false" outlineLevel="0" max="34" min="34" style="5" width="2.28"/>
    <col collapsed="false" customWidth="true" hidden="false" outlineLevel="0" max="36" min="35" style="5" width="2.13"/>
    <col collapsed="false" customWidth="true" hidden="false" outlineLevel="0" max="37" min="37" style="5" width="1.85"/>
    <col collapsed="false" customWidth="true" hidden="false" outlineLevel="0" max="38" min="38" style="5" width="2.28"/>
    <col collapsed="false" customWidth="true" hidden="false" outlineLevel="0" max="40" min="39" style="5" width="2.13"/>
    <col collapsed="false" customWidth="true" hidden="false" outlineLevel="0" max="42" min="41" style="5" width="1.85"/>
    <col collapsed="false" customWidth="true" hidden="false" outlineLevel="0" max="44" min="43" style="5" width="2.13"/>
    <col collapsed="false" customWidth="true" hidden="false" outlineLevel="0" max="45" min="45" style="5" width="1.85"/>
    <col collapsed="false" customWidth="true" hidden="false" outlineLevel="0" max="46" min="46" style="5" width="2.28"/>
    <col collapsed="false" customWidth="true" hidden="false" outlineLevel="0" max="48" min="47" style="5" width="2.13"/>
    <col collapsed="false" customWidth="true" hidden="false" outlineLevel="0" max="49" min="49" style="5" width="1.85"/>
    <col collapsed="false" customWidth="true" hidden="false" outlineLevel="0" max="50" min="50" style="5" width="2.28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false" hidden="false" outlineLevel="0" max="257" min="95" style="5" width="9.14"/>
  </cols>
  <sheetData>
    <row r="1" customFormat="false" ht="11.25" hidden="false" customHeight="false" outlineLevel="0" collapsed="false">
      <c r="A1" s="127" t="s">
        <v>19</v>
      </c>
      <c r="B1" s="127"/>
      <c r="C1" s="127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1</v>
      </c>
      <c r="H2" s="103"/>
      <c r="I2" s="103"/>
      <c r="J2" s="103"/>
      <c r="K2" s="103" t="n">
        <v>107</v>
      </c>
      <c r="L2" s="103"/>
      <c r="M2" s="103"/>
      <c r="N2" s="103"/>
      <c r="O2" s="103" t="n">
        <v>112</v>
      </c>
      <c r="P2" s="103"/>
      <c r="Q2" s="103"/>
      <c r="R2" s="103"/>
      <c r="S2" s="103" t="n">
        <v>120</v>
      </c>
      <c r="T2" s="103"/>
      <c r="U2" s="103"/>
      <c r="V2" s="103"/>
      <c r="W2" s="103" t="n">
        <v>126</v>
      </c>
      <c r="X2" s="103"/>
      <c r="Y2" s="103"/>
      <c r="Z2" s="103"/>
      <c r="AA2" s="103" t="n">
        <v>133</v>
      </c>
      <c r="AB2" s="103"/>
      <c r="AC2" s="103"/>
      <c r="AD2" s="103"/>
      <c r="AE2" s="103" t="n">
        <v>139</v>
      </c>
      <c r="AF2" s="103"/>
      <c r="AG2" s="103"/>
      <c r="AH2" s="103"/>
      <c r="AI2" s="103" t="n">
        <v>147</v>
      </c>
      <c r="AJ2" s="103"/>
      <c r="AK2" s="103"/>
      <c r="AL2" s="103"/>
      <c r="AM2" s="103" t="n">
        <v>152</v>
      </c>
      <c r="AN2" s="103"/>
      <c r="AO2" s="103"/>
      <c r="AP2" s="103"/>
      <c r="AQ2" s="103" t="n">
        <v>159</v>
      </c>
      <c r="AR2" s="103"/>
      <c r="AS2" s="103"/>
      <c r="AT2" s="103"/>
      <c r="AU2" s="103" t="n">
        <v>160</v>
      </c>
      <c r="AV2" s="103"/>
      <c r="AW2" s="103"/>
      <c r="AX2" s="103"/>
      <c r="AY2" s="103" t="n">
        <v>167</v>
      </c>
      <c r="AZ2" s="103"/>
      <c r="BA2" s="103"/>
      <c r="BB2" s="103"/>
      <c r="BC2" s="103" t="n">
        <v>173</v>
      </c>
      <c r="BD2" s="103"/>
      <c r="BE2" s="103"/>
      <c r="BF2" s="103"/>
      <c r="BG2" s="103" t="n">
        <v>178</v>
      </c>
      <c r="BH2" s="103"/>
      <c r="BI2" s="103"/>
      <c r="BJ2" s="103"/>
      <c r="BK2" s="103" t="n">
        <v>186</v>
      </c>
      <c r="BL2" s="103"/>
      <c r="BM2" s="103"/>
      <c r="BN2" s="103"/>
      <c r="BO2" s="103" t="n">
        <v>192</v>
      </c>
      <c r="BP2" s="103"/>
      <c r="BQ2" s="103"/>
      <c r="BR2" s="103"/>
      <c r="BS2" s="103" t="n">
        <v>199</v>
      </c>
      <c r="BT2" s="103"/>
      <c r="BU2" s="103"/>
      <c r="BV2" s="103"/>
      <c r="BW2" s="103" t="n">
        <v>205</v>
      </c>
      <c r="BX2" s="103"/>
      <c r="BY2" s="103"/>
      <c r="BZ2" s="103"/>
      <c r="CA2" s="103" t="n">
        <v>213</v>
      </c>
      <c r="CB2" s="103"/>
      <c r="CC2" s="103"/>
      <c r="CD2" s="103"/>
      <c r="CE2" s="103" t="n">
        <v>218</v>
      </c>
      <c r="CF2" s="103"/>
      <c r="CG2" s="103"/>
      <c r="CH2" s="103"/>
      <c r="CI2" s="103" t="n">
        <v>225</v>
      </c>
      <c r="CJ2" s="103"/>
      <c r="CK2" s="103"/>
      <c r="CL2" s="103"/>
      <c r="CM2" s="103" t="n">
        <v>226</v>
      </c>
      <c r="CN2" s="103"/>
      <c r="CO2" s="103"/>
      <c r="CP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14</v>
      </c>
      <c r="H3" s="104"/>
      <c r="I3" s="104"/>
      <c r="J3" s="104"/>
      <c r="K3" s="104" t="s">
        <v>17</v>
      </c>
      <c r="L3" s="104"/>
      <c r="M3" s="104"/>
      <c r="N3" s="104"/>
      <c r="O3" s="104" t="s">
        <v>18</v>
      </c>
      <c r="P3" s="104"/>
      <c r="Q3" s="104"/>
      <c r="R3" s="104"/>
      <c r="S3" s="104" t="s">
        <v>16</v>
      </c>
      <c r="T3" s="104"/>
      <c r="U3" s="104"/>
      <c r="V3" s="104"/>
      <c r="W3" s="104" t="s">
        <v>12</v>
      </c>
      <c r="X3" s="104"/>
      <c r="Y3" s="104"/>
      <c r="Z3" s="104"/>
      <c r="AA3" s="104" t="s">
        <v>10</v>
      </c>
      <c r="AB3" s="104"/>
      <c r="AC3" s="104"/>
      <c r="AD3" s="104"/>
      <c r="AE3" s="104" t="s">
        <v>21</v>
      </c>
      <c r="AF3" s="104"/>
      <c r="AG3" s="104"/>
      <c r="AH3" s="104"/>
      <c r="AI3" s="104" t="s">
        <v>68</v>
      </c>
      <c r="AJ3" s="104"/>
      <c r="AK3" s="104"/>
      <c r="AL3" s="104"/>
      <c r="AM3" s="104" t="s">
        <v>22</v>
      </c>
      <c r="AN3" s="104"/>
      <c r="AO3" s="104"/>
      <c r="AP3" s="104"/>
      <c r="AQ3" s="104" t="s">
        <v>20</v>
      </c>
      <c r="AR3" s="104"/>
      <c r="AS3" s="104"/>
      <c r="AT3" s="104"/>
      <c r="AU3" s="104" t="s">
        <v>15</v>
      </c>
      <c r="AV3" s="104"/>
      <c r="AW3" s="104"/>
      <c r="AX3" s="104"/>
      <c r="AY3" s="104" t="s">
        <v>14</v>
      </c>
      <c r="AZ3" s="104"/>
      <c r="BA3" s="104"/>
      <c r="BB3" s="104"/>
      <c r="BC3" s="104" t="s">
        <v>17</v>
      </c>
      <c r="BD3" s="104"/>
      <c r="BE3" s="104"/>
      <c r="BF3" s="104"/>
      <c r="BG3" s="104" t="s">
        <v>18</v>
      </c>
      <c r="BH3" s="104"/>
      <c r="BI3" s="104"/>
      <c r="BJ3" s="104"/>
      <c r="BK3" s="104" t="s">
        <v>16</v>
      </c>
      <c r="BL3" s="104"/>
      <c r="BM3" s="104"/>
      <c r="BN3" s="104"/>
      <c r="BO3" s="104" t="s">
        <v>12</v>
      </c>
      <c r="BP3" s="104"/>
      <c r="BQ3" s="104"/>
      <c r="BR3" s="104"/>
      <c r="BS3" s="104" t="s">
        <v>10</v>
      </c>
      <c r="BT3" s="104"/>
      <c r="BU3" s="104"/>
      <c r="BV3" s="104"/>
      <c r="BW3" s="104" t="s">
        <v>21</v>
      </c>
      <c r="BX3" s="104"/>
      <c r="BY3" s="104"/>
      <c r="BZ3" s="104"/>
      <c r="CA3" s="104" t="s">
        <v>13</v>
      </c>
      <c r="CB3" s="104"/>
      <c r="CC3" s="104"/>
      <c r="CD3" s="104"/>
      <c r="CE3" s="104" t="s">
        <v>22</v>
      </c>
      <c r="CF3" s="104"/>
      <c r="CG3" s="104"/>
      <c r="CH3" s="104"/>
      <c r="CI3" s="104" t="s">
        <v>20</v>
      </c>
      <c r="CJ3" s="104"/>
      <c r="CK3" s="104"/>
      <c r="CL3" s="104"/>
      <c r="CM3" s="104" t="s">
        <v>15</v>
      </c>
      <c r="CN3" s="104"/>
      <c r="CO3" s="104"/>
      <c r="CP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8360</v>
      </c>
      <c r="AZ4" s="107"/>
      <c r="BA4" s="107"/>
      <c r="BB4" s="107"/>
      <c r="BC4" s="107" t="n">
        <v>38367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88</v>
      </c>
      <c r="BP4" s="107"/>
      <c r="BQ4" s="107"/>
      <c r="BR4" s="107"/>
      <c r="BS4" s="107" t="n">
        <v>38395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</row>
    <row r="6" customFormat="false" ht="11.25" hidden="false" customHeight="false" outlineLevel="0" collapsed="false">
      <c r="A6" s="116" t="s">
        <v>385</v>
      </c>
      <c r="B6" s="116" t="s">
        <v>386</v>
      </c>
      <c r="C6" s="116" t="n">
        <f aca="false">SUM(G6+K6+O6+S6+W6+AA6+AE6+AI6+AM6+AQ6+AU6+AY6+BC6+BG6+BK6+BO6+BS6+BW6+CA6+CE6+CI6+CM6)</f>
        <v>1</v>
      </c>
      <c r="D6" s="116" t="n">
        <f aca="false">SUM(H6+L6+P6+T6+X6+AB6+AF6+AJ6+AN6+AR6+AV6+AZ6+BD6+BH6+BL6+BP6+BT6+BX6+CB6+CF6+CJ6+CN6)</f>
        <v>0</v>
      </c>
      <c r="E6" s="116" t="n">
        <f aca="false">SUM(I6+M6+Q6+U6+Y6+AC6+AG6+AK6+AO6+AS6+AW6+BA6+BE6+BI6+BM6+BQ6+BU6+BY6+CC6+CG6+CK6+CO6)</f>
        <v>0</v>
      </c>
      <c r="F6" s="117" t="n">
        <f aca="false">SUM(J6+N6+R6+V6+Z6+AD6+AH6+AL6+AP6+AT6+AX6+BB6+BF6+BJ6+BN6+BR6+BV6+BZ6+CD6+CH6+CL6+CP6)</f>
        <v>0</v>
      </c>
      <c r="G6" s="118"/>
      <c r="H6" s="6"/>
      <c r="I6" s="6"/>
      <c r="J6" s="119"/>
      <c r="K6" s="118"/>
      <c r="L6" s="6"/>
      <c r="M6" s="6"/>
      <c r="N6" s="119"/>
      <c r="O6" s="118"/>
      <c r="P6" s="6"/>
      <c r="Q6" s="6"/>
      <c r="R6" s="119"/>
      <c r="S6" s="118"/>
      <c r="T6" s="6"/>
      <c r="U6" s="6"/>
      <c r="V6" s="119"/>
      <c r="W6" s="118"/>
      <c r="X6" s="6"/>
      <c r="Y6" s="6"/>
      <c r="Z6" s="119"/>
      <c r="AA6" s="118"/>
      <c r="AB6" s="6"/>
      <c r="AC6" s="6"/>
      <c r="AD6" s="119"/>
      <c r="AE6" s="118"/>
      <c r="AF6" s="6"/>
      <c r="AG6" s="6"/>
      <c r="AH6" s="119"/>
      <c r="AI6" s="118"/>
      <c r="AJ6" s="6"/>
      <c r="AK6" s="6"/>
      <c r="AL6" s="119"/>
      <c r="AM6" s="118"/>
      <c r="AN6" s="6"/>
      <c r="AO6" s="6"/>
      <c r="AP6" s="119"/>
      <c r="AQ6" s="118"/>
      <c r="AR6" s="6"/>
      <c r="AS6" s="6"/>
      <c r="AT6" s="119"/>
      <c r="AU6" s="118"/>
      <c r="AV6" s="6"/>
      <c r="AW6" s="6"/>
      <c r="AX6" s="119"/>
      <c r="AY6" s="118"/>
      <c r="AZ6" s="6"/>
      <c r="BA6" s="6"/>
      <c r="BB6" s="119"/>
      <c r="BC6" s="118"/>
      <c r="BD6" s="6"/>
      <c r="BE6" s="6"/>
      <c r="BF6" s="119"/>
      <c r="BG6" s="118"/>
      <c r="BH6" s="6"/>
      <c r="BI6" s="6"/>
      <c r="BJ6" s="119"/>
      <c r="BK6" s="118"/>
      <c r="BL6" s="6"/>
      <c r="BM6" s="6"/>
      <c r="BN6" s="119"/>
      <c r="BO6" s="118"/>
      <c r="BP6" s="6"/>
      <c r="BQ6" s="6"/>
      <c r="BR6" s="119"/>
      <c r="BS6" s="118"/>
      <c r="BT6" s="6"/>
      <c r="BU6" s="6"/>
      <c r="BV6" s="119"/>
      <c r="BW6" s="118" t="n">
        <v>1</v>
      </c>
      <c r="BX6" s="6"/>
      <c r="BY6" s="6"/>
      <c r="BZ6" s="119"/>
      <c r="CA6" s="118"/>
      <c r="CB6" s="6"/>
      <c r="CC6" s="6"/>
      <c r="CD6" s="119"/>
      <c r="CE6" s="118"/>
      <c r="CF6" s="6"/>
      <c r="CG6" s="6"/>
      <c r="CH6" s="119"/>
      <c r="CI6" s="118"/>
      <c r="CJ6" s="6"/>
      <c r="CK6" s="6"/>
      <c r="CL6" s="119"/>
      <c r="CM6" s="118"/>
      <c r="CN6" s="6"/>
      <c r="CO6" s="6"/>
      <c r="CP6" s="119"/>
    </row>
    <row r="7" customFormat="false" ht="11.25" hidden="false" customHeight="false" outlineLevel="0" collapsed="false">
      <c r="A7" s="115" t="s">
        <v>387</v>
      </c>
      <c r="B7" s="115" t="s">
        <v>388</v>
      </c>
      <c r="C7" s="116" t="n">
        <f aca="false">SUM(G7+K7+O7+S7+W7+AA7+AE7+AI7+AM7+AQ7+AU7+AY7+BC7+BG7+BK7+BO7+BS7+BW7+CA7+CE7+CI7+CM7)</f>
        <v>12</v>
      </c>
      <c r="D7" s="116" t="n">
        <f aca="false">SUM(H7+L7+P7+T7+X7+AB7+AF7+AJ7+AN7+AR7+AV7+AZ7+BD7+BH7+BL7+BP7+BT7+BX7+CB7+CF7+CJ7+CN7)</f>
        <v>0</v>
      </c>
      <c r="E7" s="116" t="n">
        <f aca="false">SUM(I7+M7+Q7+U7+Y7+AC7+AG7+AK7+AO7+AS7+AW7+BA7+BE7+BI7+BM7+BQ7+BU7+BY7+CC7+CG7+CK7+CO7)</f>
        <v>0</v>
      </c>
      <c r="F7" s="117" t="n">
        <f aca="false">SUM(J7+N7+R7+V7+Z7+AD7+AH7+AL7+AP7+AT7+AX7+BB7+BF7+BJ7+BN7+BR7+BV7+BZ7+CD7+CH7+CL7+CP7)</f>
        <v>0</v>
      </c>
      <c r="G7" s="118" t="n">
        <v>1</v>
      </c>
      <c r="H7" s="6"/>
      <c r="I7" s="6"/>
      <c r="J7" s="119"/>
      <c r="K7" s="118"/>
      <c r="L7" s="6"/>
      <c r="M7" s="6"/>
      <c r="N7" s="119"/>
      <c r="O7" s="118" t="n">
        <v>1</v>
      </c>
      <c r="P7" s="6"/>
      <c r="Q7" s="6"/>
      <c r="R7" s="119"/>
      <c r="S7" s="118" t="n">
        <v>1</v>
      </c>
      <c r="T7" s="6"/>
      <c r="U7" s="6"/>
      <c r="V7" s="119"/>
      <c r="W7" s="118" t="n">
        <v>1</v>
      </c>
      <c r="X7" s="6"/>
      <c r="Y7" s="6"/>
      <c r="Z7" s="119"/>
      <c r="AA7" s="118" t="n">
        <v>1</v>
      </c>
      <c r="AB7" s="6"/>
      <c r="AC7" s="6"/>
      <c r="AD7" s="119"/>
      <c r="AE7" s="118"/>
      <c r="AF7" s="6"/>
      <c r="AG7" s="6"/>
      <c r="AH7" s="119"/>
      <c r="AI7" s="118" t="n">
        <v>1</v>
      </c>
      <c r="AJ7" s="6"/>
      <c r="AK7" s="6"/>
      <c r="AL7" s="119"/>
      <c r="AM7" s="118"/>
      <c r="AN7" s="6"/>
      <c r="AO7" s="6"/>
      <c r="AP7" s="119"/>
      <c r="AQ7" s="118"/>
      <c r="AR7" s="6"/>
      <c r="AS7" s="6"/>
      <c r="AT7" s="119"/>
      <c r="AU7" s="118"/>
      <c r="AV7" s="6"/>
      <c r="AW7" s="6"/>
      <c r="AX7" s="119"/>
      <c r="AY7" s="118"/>
      <c r="AZ7" s="6"/>
      <c r="BA7" s="6"/>
      <c r="BB7" s="119"/>
      <c r="BC7" s="118"/>
      <c r="BD7" s="6"/>
      <c r="BE7" s="6"/>
      <c r="BF7" s="119"/>
      <c r="BG7" s="118" t="n">
        <v>1</v>
      </c>
      <c r="BH7" s="6"/>
      <c r="BI7" s="6"/>
      <c r="BJ7" s="119"/>
      <c r="BK7" s="118"/>
      <c r="BL7" s="6"/>
      <c r="BM7" s="6"/>
      <c r="BN7" s="119"/>
      <c r="BO7" s="118" t="n">
        <v>1</v>
      </c>
      <c r="BP7" s="6"/>
      <c r="BQ7" s="6"/>
      <c r="BR7" s="119"/>
      <c r="BS7" s="118" t="n">
        <v>1</v>
      </c>
      <c r="BT7" s="6"/>
      <c r="BU7" s="6"/>
      <c r="BV7" s="119"/>
      <c r="BW7" s="118"/>
      <c r="BX7" s="6"/>
      <c r="BY7" s="6"/>
      <c r="BZ7" s="119"/>
      <c r="CA7" s="118" t="n">
        <v>1</v>
      </c>
      <c r="CB7" s="6"/>
      <c r="CC7" s="6"/>
      <c r="CD7" s="119"/>
      <c r="CE7" s="118" t="n">
        <v>1</v>
      </c>
      <c r="CF7" s="6"/>
      <c r="CG7" s="6"/>
      <c r="CH7" s="119"/>
      <c r="CI7" s="118"/>
      <c r="CJ7" s="6"/>
      <c r="CK7" s="6"/>
      <c r="CL7" s="119"/>
      <c r="CM7" s="118" t="n">
        <v>1</v>
      </c>
      <c r="CN7" s="6"/>
      <c r="CO7" s="6"/>
      <c r="CP7" s="119"/>
    </row>
    <row r="8" customFormat="false" ht="11.25" hidden="false" customHeight="false" outlineLevel="0" collapsed="false">
      <c r="A8" s="115" t="s">
        <v>389</v>
      </c>
      <c r="B8" s="115" t="s">
        <v>390</v>
      </c>
      <c r="C8" s="116" t="n">
        <f aca="false">SUM(G8+K8+O8+S8+W8+AA8+AE8+AI8+AM8+AQ8+AU8+AY8+BC8+BG8+BK8+BO8+BS8+BW8+CA8+CE8+CI8+CM8)</f>
        <v>19</v>
      </c>
      <c r="D8" s="116" t="n">
        <f aca="false">SUM(H8+L8+P8+T8+X8+AB8+AF8+AJ8+AN8+AR8+AV8+AZ8+BD8+BH8+BL8+BP8+BT8+BX8+CB8+CF8+CJ8+CN8)</f>
        <v>0</v>
      </c>
      <c r="E8" s="116" t="n">
        <f aca="false">SUM(I8+M8+Q8+U8+Y8+AC8+AG8+AK8+AO8+AS8+AW8+BA8+BE8+BI8+BM8+BQ8+BU8+BY8+CC8+CG8+CK8+CO8)</f>
        <v>0</v>
      </c>
      <c r="F8" s="117" t="n">
        <f aca="false">SUM(J8+N8+R8+V8+Z8+AD8+AH8+AL8+AP8+AT8+AX8+BB8+BF8+BJ8+BN8+BR8+BV8+BZ8+CD8+CH8+CL8+CP8)</f>
        <v>0</v>
      </c>
      <c r="G8" s="118"/>
      <c r="H8" s="6"/>
      <c r="I8" s="6"/>
      <c r="J8" s="119"/>
      <c r="K8" s="118" t="n">
        <v>1</v>
      </c>
      <c r="L8" s="6"/>
      <c r="M8" s="6"/>
      <c r="N8" s="119"/>
      <c r="O8" s="118" t="n">
        <v>1</v>
      </c>
      <c r="P8" s="6"/>
      <c r="Q8" s="6"/>
      <c r="R8" s="119"/>
      <c r="S8" s="118" t="n">
        <v>1</v>
      </c>
      <c r="T8" s="6"/>
      <c r="U8" s="6"/>
      <c r="V8" s="119"/>
      <c r="W8" s="118" t="n">
        <v>1</v>
      </c>
      <c r="X8" s="6"/>
      <c r="Y8" s="6"/>
      <c r="Z8" s="119"/>
      <c r="AA8" s="118" t="n">
        <v>1</v>
      </c>
      <c r="AB8" s="6"/>
      <c r="AC8" s="6"/>
      <c r="AD8" s="119"/>
      <c r="AE8" s="118" t="n">
        <v>1</v>
      </c>
      <c r="AF8" s="6"/>
      <c r="AG8" s="6"/>
      <c r="AH8" s="119"/>
      <c r="AI8" s="118" t="n">
        <v>1</v>
      </c>
      <c r="AJ8" s="6"/>
      <c r="AK8" s="6"/>
      <c r="AL8" s="119"/>
      <c r="AM8" s="118" t="n">
        <v>1</v>
      </c>
      <c r="AN8" s="6"/>
      <c r="AO8" s="6"/>
      <c r="AP8" s="119"/>
      <c r="AQ8" s="118" t="n">
        <v>1</v>
      </c>
      <c r="AR8" s="6"/>
      <c r="AS8" s="6"/>
      <c r="AT8" s="119"/>
      <c r="AU8" s="118" t="n">
        <v>1</v>
      </c>
      <c r="AV8" s="6"/>
      <c r="AW8" s="6"/>
      <c r="AX8" s="119"/>
      <c r="AY8" s="118" t="n">
        <v>1</v>
      </c>
      <c r="AZ8" s="6"/>
      <c r="BA8" s="6"/>
      <c r="BB8" s="119"/>
      <c r="BC8" s="118" t="n">
        <v>1</v>
      </c>
      <c r="BD8" s="6"/>
      <c r="BE8" s="6"/>
      <c r="BF8" s="119"/>
      <c r="BG8" s="118" t="n">
        <v>1</v>
      </c>
      <c r="BH8" s="6"/>
      <c r="BI8" s="6"/>
      <c r="BJ8" s="119"/>
      <c r="BK8" s="118" t="n">
        <v>1</v>
      </c>
      <c r="BL8" s="6"/>
      <c r="BM8" s="6"/>
      <c r="BN8" s="119"/>
      <c r="BO8" s="118" t="n">
        <v>1</v>
      </c>
      <c r="BP8" s="6"/>
      <c r="BQ8" s="6"/>
      <c r="BR8" s="119"/>
      <c r="BS8" s="118" t="n">
        <v>1</v>
      </c>
      <c r="BT8" s="6"/>
      <c r="BU8" s="6"/>
      <c r="BV8" s="119"/>
      <c r="BW8" s="118"/>
      <c r="BX8" s="6"/>
      <c r="BY8" s="6"/>
      <c r="BZ8" s="119"/>
      <c r="CA8" s="118"/>
      <c r="CB8" s="6"/>
      <c r="CC8" s="6"/>
      <c r="CD8" s="119"/>
      <c r="CE8" s="118" t="n">
        <v>1</v>
      </c>
      <c r="CF8" s="6"/>
      <c r="CG8" s="6"/>
      <c r="CH8" s="119"/>
      <c r="CI8" s="118" t="n">
        <v>1</v>
      </c>
      <c r="CJ8" s="6"/>
      <c r="CK8" s="6"/>
      <c r="CL8" s="119"/>
      <c r="CM8" s="118" t="n">
        <v>1</v>
      </c>
      <c r="CN8" s="6"/>
      <c r="CO8" s="6"/>
      <c r="CP8" s="119"/>
    </row>
    <row r="9" customFormat="false" ht="11.25" hidden="false" customHeight="false" outlineLevel="0" collapsed="false">
      <c r="A9" s="115" t="s">
        <v>391</v>
      </c>
      <c r="B9" s="115" t="s">
        <v>36</v>
      </c>
      <c r="C9" s="116" t="n">
        <f aca="false">SUM(G9+K9+O9+S9+W9+AA9+AE9+AI9+AM9+AQ9+AU9+AY9+BC9+BG9+BK9+BO9+BS9+BW9+CA9+CE9+CI9+CM9)</f>
        <v>15</v>
      </c>
      <c r="D9" s="116" t="n">
        <f aca="false">SUM(H9+L9+P9+T9+X9+AB9+AF9+AJ9+AN9+AR9+AV9+AZ9+BD9+BH9+BL9+BP9+BT9+BX9+CB9+CF9+CJ9+CN9)</f>
        <v>5</v>
      </c>
      <c r="E9" s="116" t="n">
        <f aca="false">SUM(I9+M9+Q9+U9+Y9+AC9+AG9+AK9+AO9+AS9+AW9+BA9+BE9+BI9+BM9+BQ9+BU9+BY9+CC9+CG9+CK9+CO9)</f>
        <v>0</v>
      </c>
      <c r="F9" s="117" t="n">
        <f aca="false">SUM(J9+N9+R9+V9+Z9+AD9+AH9+AL9+AP9+AT9+AX9+BB9+BF9+BJ9+BN9+BR9+BV9+BZ9+CD9+CH9+CL9+CP9)</f>
        <v>0</v>
      </c>
      <c r="G9" s="118" t="n">
        <v>1</v>
      </c>
      <c r="H9" s="6"/>
      <c r="I9" s="6"/>
      <c r="J9" s="119"/>
      <c r="K9" s="118" t="n">
        <v>1</v>
      </c>
      <c r="L9" s="6" t="n">
        <v>1</v>
      </c>
      <c r="M9" s="6"/>
      <c r="N9" s="119"/>
      <c r="O9" s="118"/>
      <c r="P9" s="6"/>
      <c r="Q9" s="6"/>
      <c r="R9" s="119"/>
      <c r="S9" s="118" t="n">
        <v>1</v>
      </c>
      <c r="T9" s="6"/>
      <c r="U9" s="6"/>
      <c r="V9" s="119"/>
      <c r="W9" s="118" t="n">
        <v>1</v>
      </c>
      <c r="X9" s="6"/>
      <c r="Y9" s="6"/>
      <c r="Z9" s="119"/>
      <c r="AA9" s="118" t="n">
        <v>1</v>
      </c>
      <c r="AB9" s="6"/>
      <c r="AC9" s="6"/>
      <c r="AD9" s="119"/>
      <c r="AE9" s="118"/>
      <c r="AF9" s="6"/>
      <c r="AG9" s="6"/>
      <c r="AH9" s="119"/>
      <c r="AI9" s="118" t="n">
        <v>1</v>
      </c>
      <c r="AJ9" s="6"/>
      <c r="AK9" s="6"/>
      <c r="AL9" s="119"/>
      <c r="AM9" s="118" t="n">
        <v>1</v>
      </c>
      <c r="AN9" s="6"/>
      <c r="AO9" s="6"/>
      <c r="AP9" s="119"/>
      <c r="AQ9" s="118"/>
      <c r="AR9" s="6"/>
      <c r="AS9" s="6"/>
      <c r="AT9" s="119"/>
      <c r="AU9" s="118" t="n">
        <v>1</v>
      </c>
      <c r="AV9" s="6"/>
      <c r="AW9" s="6"/>
      <c r="AX9" s="119"/>
      <c r="AY9" s="118" t="n">
        <v>1</v>
      </c>
      <c r="AZ9" s="6" t="n">
        <v>1</v>
      </c>
      <c r="BA9" s="6"/>
      <c r="BB9" s="119"/>
      <c r="BC9" s="118" t="n">
        <v>1</v>
      </c>
      <c r="BD9" s="6" t="n">
        <v>1</v>
      </c>
      <c r="BE9" s="6"/>
      <c r="BF9" s="119"/>
      <c r="BG9" s="118"/>
      <c r="BH9" s="6"/>
      <c r="BI9" s="6"/>
      <c r="BJ9" s="119"/>
      <c r="BK9" s="118" t="n">
        <v>1</v>
      </c>
      <c r="BL9" s="6"/>
      <c r="BM9" s="6"/>
      <c r="BN9" s="119"/>
      <c r="BO9" s="118" t="n">
        <v>1</v>
      </c>
      <c r="BP9" s="6"/>
      <c r="BQ9" s="6"/>
      <c r="BR9" s="119"/>
      <c r="BS9" s="118"/>
      <c r="BT9" s="6"/>
      <c r="BU9" s="6"/>
      <c r="BV9" s="119"/>
      <c r="BW9" s="118" t="n">
        <v>1</v>
      </c>
      <c r="BX9" s="6"/>
      <c r="BY9" s="6"/>
      <c r="BZ9" s="119"/>
      <c r="CA9" s="118"/>
      <c r="CB9" s="6"/>
      <c r="CC9" s="6"/>
      <c r="CD9" s="119"/>
      <c r="CE9" s="118" t="n">
        <v>1</v>
      </c>
      <c r="CF9" s="6" t="n">
        <v>2</v>
      </c>
      <c r="CG9" s="6"/>
      <c r="CH9" s="119"/>
      <c r="CI9" s="118"/>
      <c r="CJ9" s="6"/>
      <c r="CK9" s="6"/>
      <c r="CL9" s="119"/>
      <c r="CM9" s="118" t="n">
        <v>1</v>
      </c>
      <c r="CN9" s="6"/>
      <c r="CO9" s="6"/>
      <c r="CP9" s="119"/>
    </row>
    <row r="10" customFormat="false" ht="11.25" hidden="false" customHeight="false" outlineLevel="0" collapsed="false">
      <c r="A10" s="115" t="s">
        <v>270</v>
      </c>
      <c r="B10" s="115" t="s">
        <v>271</v>
      </c>
      <c r="C10" s="116" t="n">
        <f aca="false">SUM(G10+K10+O10+S10+W10+AA10+AE10+AI10+AM10+AQ10+AU10+AY10+BC10+BG10+BK10+BO10+BS10+BW10+CA10+CE10+CI10+CM10)</f>
        <v>4</v>
      </c>
      <c r="D10" s="116" t="n">
        <f aca="false">SUM(H10+L10+P10+T10+X10+AB10+AF10+AJ10+AN10+AR10+AV10+AZ10+BD10+BH10+BL10+BP10+BT10+BX10+CB10+CF10+CJ10+CN10)</f>
        <v>0</v>
      </c>
      <c r="E10" s="116" t="n">
        <f aca="false">SUM(I10+M10+Q10+U10+Y10+AC10+AG10+AK10+AO10+AS10+AW10+BA10+BE10+BI10+BM10+BQ10+BU10+BY10+CC10+CG10+CK10+CO10)</f>
        <v>0</v>
      </c>
      <c r="F10" s="117" t="n">
        <f aca="false">SUM(J10+N10+R10+V10+Z10+AD10+AH10+AL10+AP10+AT10+AX10+BB10+BF10+BJ10+BN10+BR10+BV10+BZ10+CD10+CH10+CL10+CP10)</f>
        <v>0</v>
      </c>
      <c r="G10" s="118"/>
      <c r="H10" s="6"/>
      <c r="I10" s="6"/>
      <c r="J10" s="119"/>
      <c r="K10" s="118"/>
      <c r="L10" s="6"/>
      <c r="M10" s="6"/>
      <c r="N10" s="119"/>
      <c r="O10" s="118"/>
      <c r="P10" s="6"/>
      <c r="Q10" s="6"/>
      <c r="R10" s="119"/>
      <c r="S10" s="118"/>
      <c r="T10" s="6"/>
      <c r="U10" s="6"/>
      <c r="V10" s="119"/>
      <c r="W10" s="118"/>
      <c r="X10" s="6"/>
      <c r="Y10" s="6"/>
      <c r="Z10" s="119"/>
      <c r="AA10" s="118"/>
      <c r="AB10" s="6"/>
      <c r="AC10" s="6"/>
      <c r="AD10" s="119"/>
      <c r="AE10" s="118"/>
      <c r="AF10" s="6"/>
      <c r="AG10" s="6"/>
      <c r="AH10" s="119"/>
      <c r="AI10" s="118" t="n">
        <v>1</v>
      </c>
      <c r="AJ10" s="6"/>
      <c r="AK10" s="6"/>
      <c r="AL10" s="119"/>
      <c r="AM10" s="118"/>
      <c r="AN10" s="6"/>
      <c r="AO10" s="6"/>
      <c r="AP10" s="119"/>
      <c r="AQ10" s="118"/>
      <c r="AR10" s="6"/>
      <c r="AS10" s="6"/>
      <c r="AT10" s="119"/>
      <c r="AU10" s="118" t="n">
        <v>1</v>
      </c>
      <c r="AV10" s="6"/>
      <c r="AW10" s="6"/>
      <c r="AX10" s="119"/>
      <c r="AY10" s="118" t="n">
        <v>1</v>
      </c>
      <c r="AZ10" s="6"/>
      <c r="BA10" s="6"/>
      <c r="BB10" s="119"/>
      <c r="BC10" s="118"/>
      <c r="BD10" s="6"/>
      <c r="BE10" s="6"/>
      <c r="BF10" s="119"/>
      <c r="BG10" s="118"/>
      <c r="BH10" s="6"/>
      <c r="BI10" s="6"/>
      <c r="BJ10" s="119"/>
      <c r="BK10" s="118"/>
      <c r="BL10" s="6"/>
      <c r="BM10" s="6"/>
      <c r="BN10" s="119"/>
      <c r="BO10" s="118"/>
      <c r="BP10" s="6"/>
      <c r="BQ10" s="6"/>
      <c r="BR10" s="119"/>
      <c r="BS10" s="118"/>
      <c r="BT10" s="6"/>
      <c r="BU10" s="6"/>
      <c r="BV10" s="119"/>
      <c r="BW10" s="118"/>
      <c r="BX10" s="6"/>
      <c r="BY10" s="6"/>
      <c r="BZ10" s="119"/>
      <c r="CA10" s="118" t="n">
        <v>1</v>
      </c>
      <c r="CB10" s="6"/>
      <c r="CC10" s="6"/>
      <c r="CD10" s="119"/>
      <c r="CE10" s="118"/>
      <c r="CF10" s="6"/>
      <c r="CG10" s="6"/>
      <c r="CH10" s="119"/>
      <c r="CI10" s="118"/>
      <c r="CJ10" s="6"/>
      <c r="CK10" s="6"/>
      <c r="CL10" s="119"/>
      <c r="CM10" s="118"/>
      <c r="CN10" s="6"/>
      <c r="CO10" s="6"/>
      <c r="CP10" s="119"/>
    </row>
    <row r="11" customFormat="false" ht="11.25" hidden="false" customHeight="false" outlineLevel="0" collapsed="false">
      <c r="A11" s="115" t="s">
        <v>270</v>
      </c>
      <c r="B11" s="115" t="s">
        <v>304</v>
      </c>
      <c r="C11" s="116" t="n">
        <f aca="false">SUM(G11+K11+O11+S11+W11+AA11+AE11+AI11+AM11+AQ11+AU11+AY11+BC11+BG11+BK11+BO11+BS11+BW11+CA11+CE11+CI11+CM11)</f>
        <v>19</v>
      </c>
      <c r="D11" s="116" t="n">
        <f aca="false">SUM(H11+L11+P11+T11+X11+AB11+AF11+AJ11+AN11+AR11+AV11+AZ11+BD11+BH11+BL11+BP11+BT11+BX11+CB11+CF11+CJ11+CN11)</f>
        <v>6</v>
      </c>
      <c r="E11" s="116" t="n">
        <f aca="false">SUM(I11+M11+Q11+U11+Y11+AC11+AG11+AK11+AO11+AS11+AW11+BA11+BE11+BI11+BM11+BQ11+BU11+BY11+CC11+CG11+CK11+CO11)</f>
        <v>0</v>
      </c>
      <c r="F11" s="117" t="n">
        <f aca="false">SUM(J11+N11+R11+V11+Z11+AD11+AH11+AL11+AP11+AT11+AX11+BB11+BF11+BJ11+BN11+BR11+BV11+BZ11+CD11+CH11+CL11+CP11)</f>
        <v>0</v>
      </c>
      <c r="G11" s="118" t="n">
        <v>1</v>
      </c>
      <c r="H11" s="6" t="n">
        <v>1</v>
      </c>
      <c r="I11" s="6"/>
      <c r="J11" s="119"/>
      <c r="K11" s="118" t="n">
        <v>1</v>
      </c>
      <c r="L11" s="6"/>
      <c r="M11" s="6"/>
      <c r="N11" s="119"/>
      <c r="O11" s="118" t="n">
        <v>1</v>
      </c>
      <c r="P11" s="6"/>
      <c r="Q11" s="6"/>
      <c r="R11" s="119"/>
      <c r="S11" s="118"/>
      <c r="T11" s="6"/>
      <c r="U11" s="6"/>
      <c r="V11" s="119"/>
      <c r="W11" s="118" t="n">
        <v>1</v>
      </c>
      <c r="X11" s="6"/>
      <c r="Y11" s="6"/>
      <c r="Z11" s="119"/>
      <c r="AA11" s="118" t="n">
        <v>1</v>
      </c>
      <c r="AB11" s="6"/>
      <c r="AC11" s="6"/>
      <c r="AD11" s="119"/>
      <c r="AE11" s="118" t="n">
        <v>1</v>
      </c>
      <c r="AF11" s="6"/>
      <c r="AG11" s="6"/>
      <c r="AH11" s="119"/>
      <c r="AI11" s="118" t="n">
        <v>1</v>
      </c>
      <c r="AJ11" s="6"/>
      <c r="AK11" s="6"/>
      <c r="AL11" s="119"/>
      <c r="AM11" s="118" t="n">
        <v>1</v>
      </c>
      <c r="AN11" s="6"/>
      <c r="AO11" s="6"/>
      <c r="AP11" s="119"/>
      <c r="AQ11" s="118" t="n">
        <v>1</v>
      </c>
      <c r="AR11" s="6" t="n">
        <v>1</v>
      </c>
      <c r="AS11" s="6"/>
      <c r="AT11" s="119"/>
      <c r="AU11" s="118" t="n">
        <v>1</v>
      </c>
      <c r="AV11" s="6"/>
      <c r="AW11" s="6"/>
      <c r="AX11" s="119"/>
      <c r="AY11" s="118" t="n">
        <v>1</v>
      </c>
      <c r="AZ11" s="6"/>
      <c r="BA11" s="6"/>
      <c r="BB11" s="119"/>
      <c r="BC11" s="118"/>
      <c r="BD11" s="6"/>
      <c r="BE11" s="6"/>
      <c r="BF11" s="119"/>
      <c r="BG11" s="118" t="n">
        <v>1</v>
      </c>
      <c r="BH11" s="6"/>
      <c r="BI11" s="6"/>
      <c r="BJ11" s="119"/>
      <c r="BK11" s="118" t="n">
        <v>1</v>
      </c>
      <c r="BL11" s="6"/>
      <c r="BM11" s="6"/>
      <c r="BN11" s="119"/>
      <c r="BO11" s="118"/>
      <c r="BP11" s="6"/>
      <c r="BQ11" s="6"/>
      <c r="BR11" s="119"/>
      <c r="BS11" s="118" t="n">
        <v>1</v>
      </c>
      <c r="BT11" s="6"/>
      <c r="BU11" s="6"/>
      <c r="BV11" s="119"/>
      <c r="BW11" s="118" t="n">
        <v>1</v>
      </c>
      <c r="BX11" s="6" t="n">
        <v>1</v>
      </c>
      <c r="BY11" s="6"/>
      <c r="BZ11" s="119"/>
      <c r="CA11" s="118" t="n">
        <v>1</v>
      </c>
      <c r="CB11" s="6"/>
      <c r="CC11" s="6"/>
      <c r="CD11" s="119"/>
      <c r="CE11" s="118" t="n">
        <v>1</v>
      </c>
      <c r="CF11" s="6"/>
      <c r="CG11" s="6"/>
      <c r="CH11" s="119"/>
      <c r="CI11" s="118" t="n">
        <v>1</v>
      </c>
      <c r="CJ11" s="6" t="n">
        <v>2</v>
      </c>
      <c r="CK11" s="6"/>
      <c r="CL11" s="119"/>
      <c r="CM11" s="118" t="n">
        <v>1</v>
      </c>
      <c r="CN11" s="6" t="n">
        <v>1</v>
      </c>
      <c r="CO11" s="6"/>
      <c r="CP11" s="119"/>
    </row>
    <row r="12" customFormat="false" ht="11.25" hidden="false" customHeight="false" outlineLevel="0" collapsed="false">
      <c r="A12" s="115" t="s">
        <v>270</v>
      </c>
      <c r="B12" s="115" t="s">
        <v>392</v>
      </c>
      <c r="C12" s="116" t="n">
        <f aca="false">SUM(G12+K12+O12+S12+W12+AA12+AE12+AI12+AM12+AQ12+AU12+AY12+BC12+BG12+BK12+BO12+BS12+BW12+CA12+CE12+CI12+CM12)</f>
        <v>21</v>
      </c>
      <c r="D12" s="116" t="n">
        <f aca="false">SUM(H12+L12+P12+T12+X12+AB12+AF12+AJ12+AN12+AR12+AV12+AZ12+BD12+BH12+BL12+BP12+BT12+BX12+CB12+CF12+CJ12+CN12)</f>
        <v>0</v>
      </c>
      <c r="E12" s="116" t="n">
        <f aca="false">SUM(I12+M12+Q12+U12+Y12+AC12+AG12+AK12+AO12+AS12+AW12+BA12+BE12+BI12+BM12+BQ12+BU12+BY12+CC12+CG12+CK12+CO12)</f>
        <v>0</v>
      </c>
      <c r="F12" s="117" t="n">
        <f aca="false">SUM(J12+N12+R12+V12+Z12+AD12+AH12+AL12+AP12+AT12+AX12+BB12+BF12+BJ12+BN12+BR12+BV12+BZ12+CD12+CH12+CL12+CP12)</f>
        <v>0</v>
      </c>
      <c r="G12" s="118" t="n">
        <v>1</v>
      </c>
      <c r="H12" s="6"/>
      <c r="I12" s="6"/>
      <c r="J12" s="119"/>
      <c r="K12" s="118" t="n">
        <v>1</v>
      </c>
      <c r="L12" s="6"/>
      <c r="M12" s="6"/>
      <c r="N12" s="119"/>
      <c r="O12" s="118" t="n">
        <v>1</v>
      </c>
      <c r="P12" s="6"/>
      <c r="Q12" s="6"/>
      <c r="R12" s="119"/>
      <c r="S12" s="118" t="n">
        <v>1</v>
      </c>
      <c r="T12" s="6"/>
      <c r="U12" s="6"/>
      <c r="V12" s="119"/>
      <c r="W12" s="118" t="n">
        <v>1</v>
      </c>
      <c r="X12" s="6"/>
      <c r="Y12" s="6"/>
      <c r="Z12" s="119"/>
      <c r="AA12" s="118" t="n">
        <v>1</v>
      </c>
      <c r="AB12" s="6"/>
      <c r="AC12" s="6"/>
      <c r="AD12" s="119"/>
      <c r="AE12" s="118" t="n">
        <v>1</v>
      </c>
      <c r="AF12" s="6"/>
      <c r="AG12" s="6"/>
      <c r="AH12" s="119"/>
      <c r="AI12" s="118" t="n">
        <v>1</v>
      </c>
      <c r="AJ12" s="6"/>
      <c r="AK12" s="6"/>
      <c r="AL12" s="119"/>
      <c r="AM12" s="118" t="n">
        <v>1</v>
      </c>
      <c r="AN12" s="6"/>
      <c r="AO12" s="6"/>
      <c r="AP12" s="119"/>
      <c r="AQ12" s="118" t="n">
        <v>1</v>
      </c>
      <c r="AR12" s="6"/>
      <c r="AS12" s="6"/>
      <c r="AT12" s="119"/>
      <c r="AU12" s="118" t="n">
        <v>1</v>
      </c>
      <c r="AV12" s="6"/>
      <c r="AW12" s="6"/>
      <c r="AX12" s="119"/>
      <c r="AY12" s="118" t="n">
        <v>1</v>
      </c>
      <c r="AZ12" s="6"/>
      <c r="BA12" s="6"/>
      <c r="BB12" s="119"/>
      <c r="BC12" s="118" t="n">
        <v>1</v>
      </c>
      <c r="BD12" s="6"/>
      <c r="BE12" s="6"/>
      <c r="BF12" s="119"/>
      <c r="BG12" s="118" t="n">
        <v>1</v>
      </c>
      <c r="BH12" s="6"/>
      <c r="BI12" s="6"/>
      <c r="BJ12" s="119"/>
      <c r="BK12" s="118" t="n">
        <v>1</v>
      </c>
      <c r="BL12" s="6"/>
      <c r="BM12" s="6"/>
      <c r="BN12" s="119"/>
      <c r="BO12" s="118" t="n">
        <v>1</v>
      </c>
      <c r="BP12" s="6"/>
      <c r="BQ12" s="6"/>
      <c r="BR12" s="119"/>
      <c r="BS12" s="118" t="n">
        <v>1</v>
      </c>
      <c r="BT12" s="6"/>
      <c r="BU12" s="6"/>
      <c r="BV12" s="119"/>
      <c r="BW12" s="118" t="n">
        <v>1</v>
      </c>
      <c r="BX12" s="6"/>
      <c r="BY12" s="6"/>
      <c r="BZ12" s="119"/>
      <c r="CA12" s="118" t="n">
        <v>1</v>
      </c>
      <c r="CB12" s="6"/>
      <c r="CC12" s="6"/>
      <c r="CD12" s="119"/>
      <c r="CE12" s="118" t="n">
        <v>1</v>
      </c>
      <c r="CF12" s="6"/>
      <c r="CG12" s="6"/>
      <c r="CH12" s="119"/>
      <c r="CI12" s="118"/>
      <c r="CJ12" s="6"/>
      <c r="CK12" s="6"/>
      <c r="CL12" s="119"/>
      <c r="CM12" s="118" t="n">
        <v>1</v>
      </c>
      <c r="CN12" s="6"/>
      <c r="CO12" s="6"/>
      <c r="CP12" s="119"/>
    </row>
    <row r="13" customFormat="false" ht="11.25" hidden="false" customHeight="false" outlineLevel="0" collapsed="false">
      <c r="A13" s="115" t="s">
        <v>393</v>
      </c>
      <c r="B13" s="115" t="s">
        <v>317</v>
      </c>
      <c r="C13" s="116" t="n">
        <f aca="false">SUM(G13+K13+O13+S13+W13+AA13+AE13+AI13+AM13+AQ13+AU13+AY13+BC13+BG13+BK13+BO13+BS13+BW13+CA13+CE13+CI13+CM13)</f>
        <v>10</v>
      </c>
      <c r="D13" s="116" t="n">
        <f aca="false">SUM(H13+L13+P13+T13+X13+AB13+AF13+AJ13+AN13+AR13+AV13+AZ13+BD13+BH13+BL13+BP13+BT13+BX13+CB13+CF13+CJ13+CN13)</f>
        <v>0</v>
      </c>
      <c r="E13" s="116" t="n">
        <f aca="false">SUM(I13+M13+Q13+U13+Y13+AC13+AG13+AK13+AO13+AS13+AW13+BA13+BE13+BI13+BM13+BQ13+BU13+BY13+CC13+CG13+CK13+CO13)</f>
        <v>0</v>
      </c>
      <c r="F13" s="117" t="n">
        <f aca="false">SUM(J13+N13+R13+V13+Z13+AD13+AH13+AL13+AP13+AT13+AX13+BB13+BF13+BJ13+BN13+BR13+BV13+BZ13+CD13+CH13+CL13+CP13)</f>
        <v>0</v>
      </c>
      <c r="G13" s="118"/>
      <c r="H13" s="6"/>
      <c r="I13" s="6"/>
      <c r="J13" s="119"/>
      <c r="K13" s="118" t="n">
        <v>1</v>
      </c>
      <c r="L13" s="6"/>
      <c r="M13" s="6"/>
      <c r="N13" s="119"/>
      <c r="O13" s="118" t="n">
        <v>1</v>
      </c>
      <c r="P13" s="6"/>
      <c r="Q13" s="6"/>
      <c r="R13" s="119"/>
      <c r="S13" s="118" t="n">
        <v>1</v>
      </c>
      <c r="T13" s="6"/>
      <c r="U13" s="6"/>
      <c r="V13" s="119"/>
      <c r="W13" s="118"/>
      <c r="X13" s="6"/>
      <c r="Y13" s="6"/>
      <c r="Z13" s="119"/>
      <c r="AA13" s="118" t="n">
        <v>1</v>
      </c>
      <c r="AB13" s="6"/>
      <c r="AC13" s="6"/>
      <c r="AD13" s="119"/>
      <c r="AE13" s="118" t="n">
        <v>1</v>
      </c>
      <c r="AF13" s="6"/>
      <c r="AG13" s="6"/>
      <c r="AH13" s="119"/>
      <c r="AI13" s="118"/>
      <c r="AJ13" s="6"/>
      <c r="AK13" s="6"/>
      <c r="AL13" s="119"/>
      <c r="AM13" s="118" t="n">
        <v>1</v>
      </c>
      <c r="AN13" s="6"/>
      <c r="AO13" s="6"/>
      <c r="AP13" s="119"/>
      <c r="AQ13" s="118" t="n">
        <v>1</v>
      </c>
      <c r="AR13" s="6"/>
      <c r="AS13" s="6"/>
      <c r="AT13" s="119"/>
      <c r="AU13" s="118" t="n">
        <v>1</v>
      </c>
      <c r="AV13" s="6"/>
      <c r="AW13" s="6"/>
      <c r="AX13" s="119"/>
      <c r="AY13" s="118"/>
      <c r="AZ13" s="6"/>
      <c r="BA13" s="6"/>
      <c r="BB13" s="119"/>
      <c r="BC13" s="118"/>
      <c r="BD13" s="6"/>
      <c r="BE13" s="6"/>
      <c r="BF13" s="119"/>
      <c r="BG13" s="118"/>
      <c r="BH13" s="6"/>
      <c r="BI13" s="6"/>
      <c r="BJ13" s="119"/>
      <c r="BK13" s="118"/>
      <c r="BL13" s="6"/>
      <c r="BM13" s="6"/>
      <c r="BN13" s="119"/>
      <c r="BO13" s="118"/>
      <c r="BP13" s="6"/>
      <c r="BQ13" s="6"/>
      <c r="BR13" s="119"/>
      <c r="BS13" s="118" t="n">
        <v>1</v>
      </c>
      <c r="BT13" s="6"/>
      <c r="BU13" s="6"/>
      <c r="BV13" s="119"/>
      <c r="BW13" s="118"/>
      <c r="BX13" s="6"/>
      <c r="BY13" s="6"/>
      <c r="BZ13" s="119"/>
      <c r="CA13" s="118"/>
      <c r="CB13" s="6"/>
      <c r="CC13" s="6"/>
      <c r="CD13" s="119"/>
      <c r="CE13" s="118" t="n">
        <v>1</v>
      </c>
      <c r="CF13" s="6"/>
      <c r="CG13" s="6"/>
      <c r="CH13" s="119"/>
      <c r="CI13" s="118"/>
      <c r="CJ13" s="6"/>
      <c r="CK13" s="6"/>
      <c r="CL13" s="119"/>
      <c r="CM13" s="118"/>
      <c r="CN13" s="6"/>
      <c r="CO13" s="6"/>
      <c r="CP13" s="119"/>
    </row>
    <row r="14" customFormat="false" ht="11.25" hidden="false" customHeight="false" outlineLevel="0" collapsed="false">
      <c r="A14" s="115" t="s">
        <v>394</v>
      </c>
      <c r="B14" s="115" t="s">
        <v>395</v>
      </c>
      <c r="C14" s="116" t="n">
        <f aca="false">SUM(G14+K14+O14+S14+W14+AA14+AE14+AI14+AM14+AQ14+AU14+AY14+BC14+BG14+BK14+BO14+BS14+BW14+CA14+CE14+CI14+CM14)</f>
        <v>3</v>
      </c>
      <c r="D14" s="116" t="n">
        <f aca="false">SUM(H14+L14+P14+T14+X14+AB14+AF14+AJ14+AN14+AR14+AV14+AZ14+BD14+BH14+BL14+BP14+BT14+BX14+CB14+CF14+CJ14+CN14)</f>
        <v>0</v>
      </c>
      <c r="E14" s="116" t="n">
        <f aca="false">SUM(I14+M14+Q14+U14+Y14+AC14+AG14+AK14+AO14+AS14+AW14+BA14+BE14+BI14+BM14+BQ14+BU14+BY14+CC14+CG14+CK14+CO14)</f>
        <v>0</v>
      </c>
      <c r="F14" s="117" t="n">
        <f aca="false">SUM(J14+N14+R14+V14+Z14+AD14+AH14+AL14+AP14+AT14+AX14+BB14+BF14+BJ14+BN14+BR14+BV14+BZ14+CD14+CH14+CL14+CP14)</f>
        <v>0</v>
      </c>
      <c r="G14" s="118"/>
      <c r="H14" s="6"/>
      <c r="I14" s="6"/>
      <c r="J14" s="119"/>
      <c r="K14" s="118" t="n">
        <v>1</v>
      </c>
      <c r="L14" s="6"/>
      <c r="M14" s="6"/>
      <c r="N14" s="119"/>
      <c r="O14" s="118" t="n">
        <v>1</v>
      </c>
      <c r="P14" s="6"/>
      <c r="Q14" s="6"/>
      <c r="R14" s="119"/>
      <c r="S14" s="118"/>
      <c r="T14" s="6"/>
      <c r="U14" s="6"/>
      <c r="V14" s="119"/>
      <c r="W14" s="118" t="n">
        <v>1</v>
      </c>
      <c r="X14" s="6"/>
      <c r="Y14" s="6"/>
      <c r="Z14" s="119"/>
      <c r="AA14" s="118"/>
      <c r="AB14" s="6"/>
      <c r="AC14" s="6"/>
      <c r="AD14" s="119"/>
      <c r="AE14" s="118"/>
      <c r="AF14" s="6"/>
      <c r="AG14" s="6"/>
      <c r="AH14" s="119"/>
      <c r="AI14" s="118"/>
      <c r="AJ14" s="6"/>
      <c r="AK14" s="6"/>
      <c r="AL14" s="119"/>
      <c r="AM14" s="118"/>
      <c r="AN14" s="6"/>
      <c r="AO14" s="6"/>
      <c r="AP14" s="119"/>
      <c r="AQ14" s="118"/>
      <c r="AR14" s="6"/>
      <c r="AS14" s="6"/>
      <c r="AT14" s="119"/>
      <c r="AU14" s="118"/>
      <c r="AV14" s="6"/>
      <c r="AW14" s="6"/>
      <c r="AX14" s="119"/>
      <c r="AY14" s="118"/>
      <c r="AZ14" s="6"/>
      <c r="BA14" s="6"/>
      <c r="BB14" s="119"/>
      <c r="BC14" s="118"/>
      <c r="BD14" s="6"/>
      <c r="BE14" s="6"/>
      <c r="BF14" s="119"/>
      <c r="BG14" s="118"/>
      <c r="BH14" s="6"/>
      <c r="BI14" s="6"/>
      <c r="BJ14" s="119"/>
      <c r="BK14" s="118"/>
      <c r="BL14" s="6"/>
      <c r="BM14" s="6"/>
      <c r="BN14" s="119"/>
      <c r="BO14" s="118"/>
      <c r="BP14" s="6"/>
      <c r="BQ14" s="6"/>
      <c r="BR14" s="119"/>
      <c r="BS14" s="118"/>
      <c r="BT14" s="6"/>
      <c r="BU14" s="6"/>
      <c r="BV14" s="119"/>
      <c r="BW14" s="118"/>
      <c r="BX14" s="6"/>
      <c r="BY14" s="6"/>
      <c r="BZ14" s="119"/>
      <c r="CA14" s="118"/>
      <c r="CB14" s="6"/>
      <c r="CC14" s="6"/>
      <c r="CD14" s="119"/>
      <c r="CE14" s="118"/>
      <c r="CF14" s="6"/>
      <c r="CG14" s="6"/>
      <c r="CH14" s="119"/>
      <c r="CI14" s="118"/>
      <c r="CJ14" s="6"/>
      <c r="CK14" s="6"/>
      <c r="CL14" s="119"/>
      <c r="CM14" s="118"/>
      <c r="CN14" s="6"/>
      <c r="CO14" s="6"/>
      <c r="CP14" s="119"/>
    </row>
    <row r="15" customFormat="false" ht="11.25" hidden="false" customHeight="false" outlineLevel="0" collapsed="false">
      <c r="A15" s="115" t="s">
        <v>396</v>
      </c>
      <c r="B15" s="115" t="s">
        <v>384</v>
      </c>
      <c r="C15" s="116" t="n">
        <f aca="false">SUM(G15+K15+O15+S15+W15+AA15+AE15+AI15+AM15+AQ15+AU15+AY15+BC15+BG15+BK15+BO15+BS15+BW15+CA15+CE15+CI15+CM15)</f>
        <v>1</v>
      </c>
      <c r="D15" s="116" t="n">
        <f aca="false">SUM(H15+L15+P15+T15+X15+AB15+AF15+AJ15+AN15+AR15+AV15+AZ15+BD15+BH15+BL15+BP15+BT15+BX15+CB15+CF15+CJ15+CN15)</f>
        <v>0</v>
      </c>
      <c r="E15" s="116" t="n">
        <f aca="false">SUM(I15+M15+Q15+U15+Y15+AC15+AG15+AK15+AO15+AS15+AW15+BA15+BE15+BI15+BM15+BQ15+BU15+BY15+CC15+CG15+CK15+CO15)</f>
        <v>0</v>
      </c>
      <c r="F15" s="117" t="n">
        <f aca="false">SUM(J15+N15+R15+V15+Z15+AD15+AH15+AL15+AP15+AT15+AX15+BB15+BF15+BJ15+BN15+BR15+BV15+BZ15+CD15+CH15+CL15+CP15)</f>
        <v>0</v>
      </c>
      <c r="G15" s="118"/>
      <c r="H15" s="6"/>
      <c r="I15" s="6"/>
      <c r="J15" s="119"/>
      <c r="K15" s="118"/>
      <c r="L15" s="6"/>
      <c r="M15" s="6"/>
      <c r="N15" s="119"/>
      <c r="O15" s="118"/>
      <c r="P15" s="6"/>
      <c r="Q15" s="6"/>
      <c r="R15" s="119"/>
      <c r="S15" s="118"/>
      <c r="T15" s="6"/>
      <c r="U15" s="6"/>
      <c r="V15" s="119"/>
      <c r="W15" s="118"/>
      <c r="X15" s="6"/>
      <c r="Y15" s="6"/>
      <c r="Z15" s="119"/>
      <c r="AA15" s="118"/>
      <c r="AB15" s="6"/>
      <c r="AC15" s="6"/>
      <c r="AD15" s="119"/>
      <c r="AE15" s="118" t="n">
        <v>1</v>
      </c>
      <c r="AF15" s="6"/>
      <c r="AG15" s="6"/>
      <c r="AH15" s="119"/>
      <c r="AI15" s="118"/>
      <c r="AJ15" s="6"/>
      <c r="AK15" s="6"/>
      <c r="AL15" s="119"/>
      <c r="AM15" s="118"/>
      <c r="AN15" s="6"/>
      <c r="AO15" s="6"/>
      <c r="AP15" s="119"/>
      <c r="AQ15" s="118"/>
      <c r="AR15" s="6"/>
      <c r="AS15" s="6"/>
      <c r="AT15" s="119"/>
      <c r="AU15" s="118"/>
      <c r="AV15" s="6"/>
      <c r="AW15" s="6"/>
      <c r="AX15" s="119"/>
      <c r="AY15" s="118"/>
      <c r="AZ15" s="6"/>
      <c r="BA15" s="6"/>
      <c r="BB15" s="119"/>
      <c r="BC15" s="118"/>
      <c r="BD15" s="6"/>
      <c r="BE15" s="6"/>
      <c r="BF15" s="119"/>
      <c r="BG15" s="118"/>
      <c r="BH15" s="6"/>
      <c r="BI15" s="6"/>
      <c r="BJ15" s="119"/>
      <c r="BK15" s="118"/>
      <c r="BL15" s="6"/>
      <c r="BM15" s="6"/>
      <c r="BN15" s="119"/>
      <c r="BO15" s="118"/>
      <c r="BP15" s="6"/>
      <c r="BQ15" s="6"/>
      <c r="BR15" s="119"/>
      <c r="BS15" s="118"/>
      <c r="BT15" s="6"/>
      <c r="BU15" s="6"/>
      <c r="BV15" s="119"/>
      <c r="BW15" s="118"/>
      <c r="BX15" s="6"/>
      <c r="BY15" s="6"/>
      <c r="BZ15" s="119"/>
      <c r="CA15" s="118"/>
      <c r="CB15" s="6"/>
      <c r="CC15" s="6"/>
      <c r="CD15" s="119"/>
      <c r="CE15" s="118"/>
      <c r="CF15" s="6"/>
      <c r="CG15" s="6"/>
      <c r="CH15" s="119"/>
      <c r="CI15" s="118"/>
      <c r="CJ15" s="6"/>
      <c r="CK15" s="6"/>
      <c r="CL15" s="119"/>
      <c r="CM15" s="118"/>
      <c r="CN15" s="6"/>
      <c r="CO15" s="6"/>
      <c r="CP15" s="119"/>
    </row>
    <row r="16" customFormat="false" ht="11.25" hidden="false" customHeight="false" outlineLevel="0" collapsed="false">
      <c r="A16" s="115" t="s">
        <v>397</v>
      </c>
      <c r="B16" s="115" t="s">
        <v>242</v>
      </c>
      <c r="C16" s="116" t="n">
        <f aca="false">SUM(G16+K16+O16+S16+W16+AA16+AE16+AI16+AM16+AQ16+AU16+AY16+BC16+BG16+BK16+BO16+BS16+BW16+CA16+CE16+CI16+CM16)</f>
        <v>3</v>
      </c>
      <c r="D16" s="116" t="n">
        <f aca="false">SUM(H16+L16+P16+T16+X16+AB16+AF16+AJ16+AN16+AR16+AV16+AZ16+BD16+BH16+BL16+BP16+BT16+BX16+CB16+CF16+CJ16+CN16)</f>
        <v>0</v>
      </c>
      <c r="E16" s="116" t="n">
        <f aca="false">SUM(I16+M16+Q16+U16+Y16+AC16+AG16+AK16+AO16+AS16+AW16+BA16+BE16+BI16+BM16+BQ16+BU16+BY16+CC16+CG16+CK16+CO16)</f>
        <v>0</v>
      </c>
      <c r="F16" s="117" t="n">
        <f aca="false">SUM(J16+N16+R16+V16+Z16+AD16+AH16+AL16+AP16+AT16+AX16+BB16+BF16+BJ16+BN16+BR16+BV16+BZ16+CD16+CH16+CL16+CP16)</f>
        <v>0</v>
      </c>
      <c r="G16" s="118"/>
      <c r="H16" s="6"/>
      <c r="I16" s="6"/>
      <c r="J16" s="119"/>
      <c r="K16" s="118" t="n">
        <v>1</v>
      </c>
      <c r="L16" s="6"/>
      <c r="M16" s="6"/>
      <c r="N16" s="119"/>
      <c r="O16" s="118" t="n">
        <v>1</v>
      </c>
      <c r="P16" s="6"/>
      <c r="Q16" s="6"/>
      <c r="R16" s="119"/>
      <c r="S16" s="118"/>
      <c r="T16" s="6"/>
      <c r="U16" s="6"/>
      <c r="V16" s="119"/>
      <c r="W16" s="118" t="n">
        <v>1</v>
      </c>
      <c r="X16" s="6"/>
      <c r="Y16" s="6"/>
      <c r="Z16" s="119"/>
      <c r="AA16" s="118"/>
      <c r="AB16" s="6"/>
      <c r="AC16" s="6"/>
      <c r="AD16" s="119"/>
      <c r="AE16" s="118"/>
      <c r="AF16" s="6"/>
      <c r="AG16" s="6"/>
      <c r="AH16" s="119"/>
      <c r="AI16" s="118"/>
      <c r="AJ16" s="6"/>
      <c r="AK16" s="6"/>
      <c r="AL16" s="119"/>
      <c r="AM16" s="118"/>
      <c r="AN16" s="6"/>
      <c r="AO16" s="6"/>
      <c r="AP16" s="119"/>
      <c r="AQ16" s="118"/>
      <c r="AR16" s="6"/>
      <c r="AS16" s="6"/>
      <c r="AT16" s="119"/>
      <c r="AU16" s="118"/>
      <c r="AV16" s="6"/>
      <c r="AW16" s="6"/>
      <c r="AX16" s="119"/>
      <c r="AY16" s="118"/>
      <c r="AZ16" s="6"/>
      <c r="BA16" s="6"/>
      <c r="BB16" s="119"/>
      <c r="BC16" s="118"/>
      <c r="BD16" s="6"/>
      <c r="BE16" s="6"/>
      <c r="BF16" s="119"/>
      <c r="BG16" s="118"/>
      <c r="BH16" s="6"/>
      <c r="BI16" s="6"/>
      <c r="BJ16" s="119"/>
      <c r="BK16" s="118"/>
      <c r="BL16" s="6"/>
      <c r="BM16" s="6"/>
      <c r="BN16" s="119"/>
      <c r="BO16" s="118"/>
      <c r="BP16" s="6"/>
      <c r="BQ16" s="6"/>
      <c r="BR16" s="119"/>
      <c r="BS16" s="118"/>
      <c r="BT16" s="6"/>
      <c r="BU16" s="6"/>
      <c r="BV16" s="119"/>
      <c r="BW16" s="118"/>
      <c r="BX16" s="6"/>
      <c r="BY16" s="6"/>
      <c r="BZ16" s="119"/>
      <c r="CA16" s="118"/>
      <c r="CB16" s="6"/>
      <c r="CC16" s="6"/>
      <c r="CD16" s="119"/>
      <c r="CE16" s="118"/>
      <c r="CF16" s="6"/>
      <c r="CG16" s="6"/>
      <c r="CH16" s="119"/>
      <c r="CI16" s="118"/>
      <c r="CJ16" s="6"/>
      <c r="CK16" s="6"/>
      <c r="CL16" s="119"/>
      <c r="CM16" s="118"/>
      <c r="CN16" s="6"/>
      <c r="CO16" s="6"/>
      <c r="CP16" s="119"/>
    </row>
    <row r="17" customFormat="false" ht="11.25" hidden="false" customHeight="false" outlineLevel="0" collapsed="false">
      <c r="A17" s="115" t="s">
        <v>398</v>
      </c>
      <c r="B17" s="115" t="s">
        <v>399</v>
      </c>
      <c r="C17" s="116" t="n">
        <f aca="false">SUM(G17+K17+O17+S17+W17+AA17+AE17+AI17+AM17+AQ17+AU17+AY17+BC17+BG17+BK17+BO17+BS17+BW17+CA17+CE17+CI17+CM17)</f>
        <v>2</v>
      </c>
      <c r="D17" s="116" t="n">
        <f aca="false">SUM(H17+L17+P17+T17+X17+AB17+AF17+AJ17+AN17+AR17+AV17+AZ17+BD17+BH17+BL17+BP17+BT17+BX17+CB17+CF17+CJ17+CN17)</f>
        <v>0</v>
      </c>
      <c r="E17" s="116" t="n">
        <f aca="false">SUM(I17+M17+Q17+U17+Y17+AC17+AG17+AK17+AO17+AS17+AW17+BA17+BE17+BI17+BM17+BQ17+BU17+BY17+CC17+CG17+CK17+CO17)</f>
        <v>0</v>
      </c>
      <c r="F17" s="117" t="n">
        <f aca="false">SUM(J17+N17+R17+V17+Z17+AD17+AH17+AL17+AP17+AT17+AX17+BB17+BF17+BJ17+BN17+BR17+BV17+BZ17+CD17+CH17+CL17+CP17)</f>
        <v>0</v>
      </c>
      <c r="G17" s="118"/>
      <c r="H17" s="6"/>
      <c r="I17" s="6"/>
      <c r="J17" s="119"/>
      <c r="K17" s="118"/>
      <c r="L17" s="6"/>
      <c r="M17" s="6"/>
      <c r="N17" s="119"/>
      <c r="O17" s="118" t="n">
        <v>1</v>
      </c>
      <c r="P17" s="6"/>
      <c r="Q17" s="6"/>
      <c r="R17" s="119"/>
      <c r="S17" s="118"/>
      <c r="T17" s="6"/>
      <c r="U17" s="6"/>
      <c r="V17" s="119"/>
      <c r="W17" s="118" t="n">
        <v>1</v>
      </c>
      <c r="X17" s="6"/>
      <c r="Y17" s="6"/>
      <c r="Z17" s="119"/>
      <c r="AA17" s="118"/>
      <c r="AB17" s="6"/>
      <c r="AC17" s="6"/>
      <c r="AD17" s="119"/>
      <c r="AE17" s="118"/>
      <c r="AF17" s="6"/>
      <c r="AG17" s="6"/>
      <c r="AH17" s="119"/>
      <c r="AI17" s="118"/>
      <c r="AJ17" s="6"/>
      <c r="AK17" s="6"/>
      <c r="AL17" s="119"/>
      <c r="AM17" s="118"/>
      <c r="AN17" s="6"/>
      <c r="AO17" s="6"/>
      <c r="AP17" s="119"/>
      <c r="AQ17" s="118"/>
      <c r="AR17" s="6"/>
      <c r="AS17" s="6"/>
      <c r="AT17" s="119"/>
      <c r="AU17" s="118"/>
      <c r="AV17" s="6"/>
      <c r="AW17" s="6"/>
      <c r="AX17" s="119"/>
      <c r="AY17" s="118"/>
      <c r="AZ17" s="6"/>
      <c r="BA17" s="6"/>
      <c r="BB17" s="119"/>
      <c r="BC17" s="118"/>
      <c r="BD17" s="6"/>
      <c r="BE17" s="6"/>
      <c r="BF17" s="119"/>
      <c r="BG17" s="118"/>
      <c r="BH17" s="6"/>
      <c r="BI17" s="6"/>
      <c r="BJ17" s="119"/>
      <c r="BK17" s="118"/>
      <c r="BL17" s="6"/>
      <c r="BM17" s="6"/>
      <c r="BN17" s="119"/>
      <c r="BO17" s="118"/>
      <c r="BP17" s="6"/>
      <c r="BQ17" s="6"/>
      <c r="BR17" s="119"/>
      <c r="BS17" s="118"/>
      <c r="BT17" s="6"/>
      <c r="BU17" s="6"/>
      <c r="BV17" s="119"/>
      <c r="BW17" s="118"/>
      <c r="BX17" s="6"/>
      <c r="BY17" s="6"/>
      <c r="BZ17" s="119"/>
      <c r="CA17" s="118"/>
      <c r="CB17" s="6"/>
      <c r="CC17" s="6"/>
      <c r="CD17" s="119"/>
      <c r="CE17" s="118"/>
      <c r="CF17" s="6"/>
      <c r="CG17" s="6"/>
      <c r="CH17" s="119"/>
      <c r="CI17" s="118"/>
      <c r="CJ17" s="6"/>
      <c r="CK17" s="6"/>
      <c r="CL17" s="119"/>
      <c r="CM17" s="118"/>
      <c r="CN17" s="6"/>
      <c r="CO17" s="6"/>
      <c r="CP17" s="119"/>
    </row>
    <row r="18" customFormat="false" ht="11.25" hidden="false" customHeight="false" outlineLevel="0" collapsed="false">
      <c r="A18" s="115" t="s">
        <v>400</v>
      </c>
      <c r="B18" s="115" t="s">
        <v>48</v>
      </c>
      <c r="C18" s="116" t="n">
        <f aca="false">SUM(G18+K18+O18+S18+W18+AA18+AE18+AI18+AM18+AQ18+AU18+AY18+BC18+BG18+BK18+BO18+BS18+BW18+CA18+CE18+CI18+CM18)</f>
        <v>20</v>
      </c>
      <c r="D18" s="116" t="n">
        <f aca="false">SUM(H18+L18+P18+T18+X18+AB18+AF18+AJ18+AN18+AR18+AV18+AZ18+BD18+BH18+BL18+BP18+BT18+BX18+CB18+CF18+CJ18+CN18)</f>
        <v>1</v>
      </c>
      <c r="E18" s="116" t="n">
        <f aca="false">SUM(I18+M18+Q18+U18+Y18+AC18+AG18+AK18+AO18+AS18+AW18+BA18+BE18+BI18+BM18+BQ18+BU18+BY18+CC18+CG18+CK18+CO18)</f>
        <v>0</v>
      </c>
      <c r="F18" s="117" t="n">
        <f aca="false">SUM(J18+N18+R18+V18+Z18+AD18+AH18+AL18+AP18+AT18+AX18+BB18+BF18+BJ18+BN18+BR18+BV18+BZ18+CD18+CH18+CL18+CP18)</f>
        <v>0</v>
      </c>
      <c r="G18" s="118" t="n">
        <v>1</v>
      </c>
      <c r="H18" s="6"/>
      <c r="I18" s="6"/>
      <c r="J18" s="119"/>
      <c r="K18" s="118" t="n">
        <v>1</v>
      </c>
      <c r="L18" s="6"/>
      <c r="M18" s="6"/>
      <c r="N18" s="119"/>
      <c r="O18" s="118"/>
      <c r="P18" s="6"/>
      <c r="Q18" s="6"/>
      <c r="R18" s="119"/>
      <c r="S18" s="118" t="n">
        <v>1</v>
      </c>
      <c r="T18" s="6"/>
      <c r="U18" s="6"/>
      <c r="V18" s="119"/>
      <c r="W18" s="118" t="n">
        <v>1</v>
      </c>
      <c r="X18" s="6"/>
      <c r="Y18" s="6"/>
      <c r="Z18" s="119"/>
      <c r="AA18" s="118" t="n">
        <v>1</v>
      </c>
      <c r="AB18" s="6"/>
      <c r="AC18" s="6"/>
      <c r="AD18" s="119"/>
      <c r="AE18" s="118" t="n">
        <v>1</v>
      </c>
      <c r="AF18" s="6"/>
      <c r="AG18" s="6"/>
      <c r="AH18" s="119"/>
      <c r="AI18" s="118" t="n">
        <v>1</v>
      </c>
      <c r="AJ18" s="6"/>
      <c r="AK18" s="6"/>
      <c r="AL18" s="119"/>
      <c r="AM18" s="118" t="n">
        <v>1</v>
      </c>
      <c r="AN18" s="6" t="n">
        <v>1</v>
      </c>
      <c r="AO18" s="6"/>
      <c r="AP18" s="119"/>
      <c r="AQ18" s="118" t="n">
        <v>1</v>
      </c>
      <c r="AR18" s="6"/>
      <c r="AS18" s="6"/>
      <c r="AT18" s="119"/>
      <c r="AU18" s="118" t="n">
        <v>1</v>
      </c>
      <c r="AV18" s="6"/>
      <c r="AW18" s="6"/>
      <c r="AX18" s="119"/>
      <c r="AY18" s="118" t="n">
        <v>1</v>
      </c>
      <c r="AZ18" s="6"/>
      <c r="BA18" s="6"/>
      <c r="BB18" s="119"/>
      <c r="BC18" s="118" t="n">
        <v>1</v>
      </c>
      <c r="BD18" s="6"/>
      <c r="BE18" s="6"/>
      <c r="BF18" s="119"/>
      <c r="BG18" s="118" t="n">
        <v>1</v>
      </c>
      <c r="BH18" s="6"/>
      <c r="BI18" s="6"/>
      <c r="BJ18" s="119"/>
      <c r="BK18" s="118"/>
      <c r="BL18" s="6"/>
      <c r="BM18" s="6"/>
      <c r="BN18" s="119"/>
      <c r="BO18" s="118" t="n">
        <v>1</v>
      </c>
      <c r="BP18" s="6"/>
      <c r="BQ18" s="6"/>
      <c r="BR18" s="119"/>
      <c r="BS18" s="118" t="n">
        <v>1</v>
      </c>
      <c r="BT18" s="6"/>
      <c r="BU18" s="6"/>
      <c r="BV18" s="119"/>
      <c r="BW18" s="118" t="n">
        <v>1</v>
      </c>
      <c r="BX18" s="6"/>
      <c r="BY18" s="6"/>
      <c r="BZ18" s="119"/>
      <c r="CA18" s="118" t="n">
        <v>1</v>
      </c>
      <c r="CB18" s="6"/>
      <c r="CC18" s="6"/>
      <c r="CD18" s="119"/>
      <c r="CE18" s="118" t="n">
        <v>1</v>
      </c>
      <c r="CF18" s="6"/>
      <c r="CG18" s="6"/>
      <c r="CH18" s="119"/>
      <c r="CI18" s="118" t="n">
        <v>1</v>
      </c>
      <c r="CJ18" s="6"/>
      <c r="CK18" s="6"/>
      <c r="CL18" s="119"/>
      <c r="CM18" s="118" t="n">
        <v>1</v>
      </c>
      <c r="CN18" s="6"/>
      <c r="CO18" s="6"/>
      <c r="CP18" s="119"/>
    </row>
    <row r="19" customFormat="false" ht="11.25" hidden="false" customHeight="false" outlineLevel="0" collapsed="false">
      <c r="A19" s="115" t="s">
        <v>401</v>
      </c>
      <c r="B19" s="115" t="s">
        <v>48</v>
      </c>
      <c r="C19" s="116" t="n">
        <f aca="false">SUM(G19+K19+O19+S19+W19+AA19+AE19+AI19+AM19+AQ19+AU19+AY19+BC19+BG19+BK19+BO19+BS19+BW19+CA19+CE19+CI19+CM19)</f>
        <v>2</v>
      </c>
      <c r="D19" s="116" t="n">
        <f aca="false">SUM(H19+L19+P19+T19+X19+AB19+AF19+AJ19+AN19+AR19+AV19+AZ19+BD19+BH19+BL19+BP19+BT19+BX19+CB19+CF19+CJ19+CN19)</f>
        <v>0</v>
      </c>
      <c r="E19" s="116" t="n">
        <f aca="false">SUM(I19+M19+Q19+U19+Y19+AC19+AG19+AK19+AO19+AS19+AW19+BA19+BE19+BI19+BM19+BQ19+BU19+BY19+CC19+CG19+CK19+CO19)</f>
        <v>0</v>
      </c>
      <c r="F19" s="117" t="n">
        <f aca="false">SUM(J19+N19+R19+V19+Z19+AD19+AH19+AL19+AP19+AT19+AX19+BB19+BF19+BJ19+BN19+BR19+BV19+BZ19+CD19+CH19+CL19+CP19)</f>
        <v>0</v>
      </c>
      <c r="G19" s="118"/>
      <c r="H19" s="6"/>
      <c r="I19" s="6"/>
      <c r="J19" s="119"/>
      <c r="K19" s="118"/>
      <c r="L19" s="6"/>
      <c r="M19" s="6"/>
      <c r="N19" s="119"/>
      <c r="O19" s="118"/>
      <c r="P19" s="6"/>
      <c r="Q19" s="6"/>
      <c r="R19" s="119"/>
      <c r="S19" s="118"/>
      <c r="T19" s="6"/>
      <c r="U19" s="6"/>
      <c r="V19" s="119"/>
      <c r="W19" s="118"/>
      <c r="X19" s="6"/>
      <c r="Y19" s="6"/>
      <c r="Z19" s="119"/>
      <c r="AA19" s="118"/>
      <c r="AB19" s="6"/>
      <c r="AC19" s="6"/>
      <c r="AD19" s="119"/>
      <c r="AE19" s="118" t="n">
        <v>1</v>
      </c>
      <c r="AF19" s="6"/>
      <c r="AG19" s="6"/>
      <c r="AH19" s="119"/>
      <c r="AI19" s="118" t="n">
        <v>1</v>
      </c>
      <c r="AJ19" s="6"/>
      <c r="AK19" s="6"/>
      <c r="AL19" s="119"/>
      <c r="AM19" s="118"/>
      <c r="AN19" s="6"/>
      <c r="AO19" s="6"/>
      <c r="AP19" s="119"/>
      <c r="AQ19" s="118"/>
      <c r="AR19" s="6"/>
      <c r="AS19" s="6"/>
      <c r="AT19" s="119"/>
      <c r="AU19" s="118"/>
      <c r="AV19" s="6"/>
      <c r="AW19" s="6"/>
      <c r="AX19" s="119"/>
      <c r="AY19" s="118"/>
      <c r="AZ19" s="6"/>
      <c r="BA19" s="6"/>
      <c r="BB19" s="119"/>
      <c r="BC19" s="118"/>
      <c r="BD19" s="6"/>
      <c r="BE19" s="6"/>
      <c r="BF19" s="119"/>
      <c r="BG19" s="118"/>
      <c r="BH19" s="6"/>
      <c r="BI19" s="6"/>
      <c r="BJ19" s="119"/>
      <c r="BK19" s="118"/>
      <c r="BL19" s="6"/>
      <c r="BM19" s="6"/>
      <c r="BN19" s="119"/>
      <c r="BO19" s="118"/>
      <c r="BP19" s="6"/>
      <c r="BQ19" s="6"/>
      <c r="BR19" s="119"/>
      <c r="BS19" s="118"/>
      <c r="BT19" s="6"/>
      <c r="BU19" s="6"/>
      <c r="BV19" s="119"/>
      <c r="BW19" s="118"/>
      <c r="BX19" s="6"/>
      <c r="BY19" s="6"/>
      <c r="BZ19" s="119"/>
      <c r="CA19" s="118"/>
      <c r="CB19" s="6"/>
      <c r="CC19" s="6"/>
      <c r="CD19" s="119"/>
      <c r="CE19" s="118"/>
      <c r="CF19" s="6"/>
      <c r="CG19" s="6"/>
      <c r="CH19" s="119"/>
      <c r="CI19" s="118"/>
      <c r="CJ19" s="6"/>
      <c r="CK19" s="6"/>
      <c r="CL19" s="119"/>
      <c r="CM19" s="118"/>
      <c r="CN19" s="6"/>
      <c r="CO19" s="6"/>
      <c r="CP19" s="119"/>
    </row>
    <row r="20" customFormat="false" ht="11.25" hidden="false" customHeight="false" outlineLevel="0" collapsed="false">
      <c r="A20" s="115" t="s">
        <v>376</v>
      </c>
      <c r="B20" s="115" t="s">
        <v>377</v>
      </c>
      <c r="C20" s="116" t="n">
        <f aca="false">SUM(G20+K20+O20+S20+W20+AA20+AE20+AI20+AM20+AQ20+AU20+AY20+BC20+BG20+BK20+BO20+BS20+BW20+CA20+CE20+CI20+CM20)</f>
        <v>10</v>
      </c>
      <c r="D20" s="116" t="n">
        <f aca="false">SUM(H20+L20+P20+T20+X20+AB20+AF20+AJ20+AN20+AR20+AV20+AZ20+BD20+BH20+BL20+BP20+BT20+BX20+CB20+CF20+CJ20+CN20)</f>
        <v>1</v>
      </c>
      <c r="E20" s="116" t="n">
        <f aca="false">SUM(I20+M20+Q20+U20+Y20+AC20+AG20+AK20+AO20+AS20+AW20+BA20+BE20+BI20+BM20+BQ20+BU20+BY20+CC20+CG20+CK20+CO20)</f>
        <v>0</v>
      </c>
      <c r="F20" s="117" t="n">
        <f aca="false">SUM(J20+N20+R20+V20+Z20+AD20+AH20+AL20+AP20+AT20+AX20+BB20+BF20+BJ20+BN20+BR20+BV20+BZ20+CD20+CH20+CL20+CP20)</f>
        <v>0</v>
      </c>
      <c r="G20" s="118"/>
      <c r="H20" s="6"/>
      <c r="I20" s="6"/>
      <c r="J20" s="119"/>
      <c r="K20" s="118"/>
      <c r="L20" s="6"/>
      <c r="M20" s="6"/>
      <c r="N20" s="119"/>
      <c r="O20" s="118"/>
      <c r="P20" s="6"/>
      <c r="Q20" s="6"/>
      <c r="R20" s="119"/>
      <c r="S20" s="118"/>
      <c r="T20" s="6"/>
      <c r="U20" s="6"/>
      <c r="V20" s="119"/>
      <c r="W20" s="118"/>
      <c r="X20" s="6"/>
      <c r="Y20" s="6"/>
      <c r="Z20" s="119"/>
      <c r="AA20" s="118" t="n">
        <v>1</v>
      </c>
      <c r="AB20" s="6"/>
      <c r="AC20" s="6"/>
      <c r="AD20" s="119"/>
      <c r="AE20" s="118" t="n">
        <v>1</v>
      </c>
      <c r="AF20" s="6"/>
      <c r="AG20" s="6"/>
      <c r="AH20" s="119"/>
      <c r="AI20" s="118" t="n">
        <v>1</v>
      </c>
      <c r="AJ20" s="6"/>
      <c r="AK20" s="6"/>
      <c r="AL20" s="119"/>
      <c r="AM20" s="118"/>
      <c r="AN20" s="6"/>
      <c r="AO20" s="6"/>
      <c r="AP20" s="119"/>
      <c r="AQ20" s="118"/>
      <c r="AR20" s="6"/>
      <c r="AS20" s="6"/>
      <c r="AT20" s="119"/>
      <c r="AU20" s="118"/>
      <c r="AV20" s="6"/>
      <c r="AW20" s="6"/>
      <c r="AX20" s="119"/>
      <c r="AY20" s="118" t="n">
        <v>1</v>
      </c>
      <c r="AZ20" s="6"/>
      <c r="BA20" s="6"/>
      <c r="BB20" s="119"/>
      <c r="BC20" s="118" t="n">
        <v>1</v>
      </c>
      <c r="BD20" s="6"/>
      <c r="BE20" s="6"/>
      <c r="BF20" s="119"/>
      <c r="BG20" s="118" t="n">
        <v>1</v>
      </c>
      <c r="BH20" s="6"/>
      <c r="BI20" s="6"/>
      <c r="BJ20" s="119"/>
      <c r="BK20" s="118" t="n">
        <v>1</v>
      </c>
      <c r="BL20" s="6" t="n">
        <v>1</v>
      </c>
      <c r="BM20" s="6"/>
      <c r="BN20" s="119"/>
      <c r="BO20" s="118" t="n">
        <v>1</v>
      </c>
      <c r="BP20" s="6"/>
      <c r="BQ20" s="6"/>
      <c r="BR20" s="119"/>
      <c r="BS20" s="118"/>
      <c r="BT20" s="6"/>
      <c r="BU20" s="6"/>
      <c r="BV20" s="119"/>
      <c r="BW20" s="118"/>
      <c r="BX20" s="6"/>
      <c r="BY20" s="6"/>
      <c r="BZ20" s="119"/>
      <c r="CA20" s="118"/>
      <c r="CB20" s="6"/>
      <c r="CC20" s="6"/>
      <c r="CD20" s="119"/>
      <c r="CE20" s="118" t="n">
        <v>1</v>
      </c>
      <c r="CF20" s="6"/>
      <c r="CG20" s="6"/>
      <c r="CH20" s="119"/>
      <c r="CI20" s="118"/>
      <c r="CJ20" s="6"/>
      <c r="CK20" s="6"/>
      <c r="CL20" s="119"/>
      <c r="CM20" s="118" t="n">
        <v>1</v>
      </c>
      <c r="CN20" s="6"/>
      <c r="CO20" s="6"/>
      <c r="CP20" s="119"/>
    </row>
    <row r="21" customFormat="false" ht="11.25" hidden="false" customHeight="false" outlineLevel="0" collapsed="false">
      <c r="A21" s="115" t="s">
        <v>402</v>
      </c>
      <c r="B21" s="115" t="s">
        <v>403</v>
      </c>
      <c r="C21" s="116" t="n">
        <f aca="false">SUM(G21+K21+O21+S21+W21+AA21+AE21+AI21+AM21+AQ21+AU21+AY21+BC21+BG21+BK21+BO21+BS21+BW21+CA21+CE21+CI21+CM21)</f>
        <v>10</v>
      </c>
      <c r="D21" s="116" t="n">
        <f aca="false">SUM(H21+L21+P21+T21+X21+AB21+AF21+AJ21+AN21+AR21+AV21+AZ21+BD21+BH21+BL21+BP21+BT21+BX21+CB21+CF21+CJ21+CN21)</f>
        <v>0</v>
      </c>
      <c r="E21" s="116" t="n">
        <f aca="false">SUM(I21+M21+Q21+U21+Y21+AC21+AG21+AK21+AO21+AS21+AW21+BA21+BE21+BI21+BM21+BQ21+BU21+BY21+CC21+CG21+CK21+CO21)</f>
        <v>0</v>
      </c>
      <c r="F21" s="117" t="n">
        <f aca="false">SUM(J21+N21+R21+V21+Z21+AD21+AH21+AL21+AP21+AT21+AX21+BB21+BF21+BJ21+BN21+BR21+BV21+BZ21+CD21+CH21+CL21+CP21)</f>
        <v>0</v>
      </c>
      <c r="G21" s="118"/>
      <c r="H21" s="6"/>
      <c r="I21" s="6"/>
      <c r="J21" s="119"/>
      <c r="K21" s="118"/>
      <c r="L21" s="6"/>
      <c r="M21" s="6"/>
      <c r="N21" s="119"/>
      <c r="O21" s="118"/>
      <c r="P21" s="6"/>
      <c r="Q21" s="6"/>
      <c r="R21" s="119"/>
      <c r="S21" s="118"/>
      <c r="T21" s="6"/>
      <c r="U21" s="6"/>
      <c r="V21" s="119"/>
      <c r="W21" s="118"/>
      <c r="X21" s="6"/>
      <c r="Y21" s="6"/>
      <c r="Z21" s="119"/>
      <c r="AA21" s="118"/>
      <c r="AB21" s="6"/>
      <c r="AC21" s="6"/>
      <c r="AD21" s="119"/>
      <c r="AE21" s="118"/>
      <c r="AF21" s="6"/>
      <c r="AG21" s="6"/>
      <c r="AH21" s="119"/>
      <c r="AI21" s="118"/>
      <c r="AJ21" s="6"/>
      <c r="AK21" s="6"/>
      <c r="AL21" s="119"/>
      <c r="AM21" s="118"/>
      <c r="AN21" s="6"/>
      <c r="AO21" s="6"/>
      <c r="AP21" s="119"/>
      <c r="AQ21" s="118"/>
      <c r="AR21" s="6"/>
      <c r="AS21" s="6"/>
      <c r="AT21" s="119"/>
      <c r="AU21" s="118"/>
      <c r="AV21" s="6"/>
      <c r="AW21" s="6"/>
      <c r="AX21" s="119"/>
      <c r="AY21" s="118" t="n">
        <v>1</v>
      </c>
      <c r="AZ21" s="6"/>
      <c r="BA21" s="6"/>
      <c r="BB21" s="119"/>
      <c r="BC21" s="118" t="n">
        <v>1</v>
      </c>
      <c r="BD21" s="6"/>
      <c r="BE21" s="6"/>
      <c r="BF21" s="119"/>
      <c r="BG21" s="118"/>
      <c r="BH21" s="6"/>
      <c r="BI21" s="6"/>
      <c r="BJ21" s="119"/>
      <c r="BK21" s="118" t="n">
        <v>1</v>
      </c>
      <c r="BL21" s="6"/>
      <c r="BM21" s="6"/>
      <c r="BN21" s="119"/>
      <c r="BO21" s="118" t="n">
        <v>1</v>
      </c>
      <c r="BP21" s="6"/>
      <c r="BQ21" s="6"/>
      <c r="BR21" s="119"/>
      <c r="BS21" s="118" t="n">
        <v>1</v>
      </c>
      <c r="BT21" s="6"/>
      <c r="BU21" s="6"/>
      <c r="BV21" s="119"/>
      <c r="BW21" s="118" t="n">
        <v>1</v>
      </c>
      <c r="BX21" s="6"/>
      <c r="BY21" s="6"/>
      <c r="BZ21" s="119"/>
      <c r="CA21" s="118" t="n">
        <v>1</v>
      </c>
      <c r="CB21" s="6"/>
      <c r="CC21" s="6"/>
      <c r="CD21" s="119"/>
      <c r="CE21" s="118" t="n">
        <v>1</v>
      </c>
      <c r="CF21" s="6"/>
      <c r="CG21" s="6"/>
      <c r="CH21" s="119"/>
      <c r="CI21" s="118" t="n">
        <v>1</v>
      </c>
      <c r="CJ21" s="6"/>
      <c r="CK21" s="6"/>
      <c r="CL21" s="119"/>
      <c r="CM21" s="118" t="n">
        <v>1</v>
      </c>
      <c r="CN21" s="6"/>
      <c r="CO21" s="6"/>
      <c r="CP21" s="119"/>
    </row>
    <row r="22" customFormat="false" ht="11.25" hidden="false" customHeight="false" outlineLevel="0" collapsed="false">
      <c r="A22" s="115" t="s">
        <v>35</v>
      </c>
      <c r="B22" s="115" t="s">
        <v>36</v>
      </c>
      <c r="C22" s="116" t="n">
        <f aca="false">SUM(G22+K22+O22+S22+W22+AA22+AE22+AI22+AM22+AQ22+AU22+AY22+BC22+BG22+BK22+BO22+BS22+BW22+CA22+CE22+CI22+CM22)</f>
        <v>19</v>
      </c>
      <c r="D22" s="116" t="n">
        <f aca="false">SUM(H22+L22+P22+T22+X22+AB22+AF22+AJ22+AN22+AR22+AV22+AZ22+BD22+BH22+BL22+BP22+BT22+BX22+CB22+CF22+CJ22+CN22)</f>
        <v>21</v>
      </c>
      <c r="E22" s="116" t="n">
        <f aca="false">SUM(I22+M22+Q22+U22+Y22+AC22+AG22+AK22+AO22+AS22+AW22+BA22+BE22+BI22+BM22+BQ22+BU22+BY22+CC22+CG22+CK22+CO22)</f>
        <v>0</v>
      </c>
      <c r="F22" s="117" t="n">
        <f aca="false">SUM(J22+N22+R22+V22+Z22+AD22+AH22+AL22+AP22+AT22+AX22+BB22+BF22+BJ22+BN22+BR22+BV22+BZ22+CD22+CH22+CL22+CP22)</f>
        <v>0</v>
      </c>
      <c r="G22" s="118" t="n">
        <v>1</v>
      </c>
      <c r="H22" s="6" t="n">
        <v>2</v>
      </c>
      <c r="I22" s="6"/>
      <c r="J22" s="119"/>
      <c r="K22" s="118" t="n">
        <v>1</v>
      </c>
      <c r="L22" s="6" t="n">
        <v>2</v>
      </c>
      <c r="M22" s="6"/>
      <c r="N22" s="119"/>
      <c r="O22" s="118" t="n">
        <v>1</v>
      </c>
      <c r="P22" s="6" t="n">
        <v>1</v>
      </c>
      <c r="Q22" s="6"/>
      <c r="R22" s="119"/>
      <c r="S22" s="118" t="n">
        <v>1</v>
      </c>
      <c r="T22" s="6"/>
      <c r="U22" s="6"/>
      <c r="V22" s="119"/>
      <c r="W22" s="118" t="n">
        <v>1</v>
      </c>
      <c r="X22" s="6" t="n">
        <v>1</v>
      </c>
      <c r="Y22" s="6"/>
      <c r="Z22" s="119"/>
      <c r="AA22" s="118"/>
      <c r="AB22" s="6"/>
      <c r="AC22" s="6"/>
      <c r="AD22" s="119"/>
      <c r="AE22" s="118" t="n">
        <v>1</v>
      </c>
      <c r="AF22" s="6" t="n">
        <v>3</v>
      </c>
      <c r="AG22" s="6"/>
      <c r="AH22" s="119"/>
      <c r="AI22" s="118" t="n">
        <v>1</v>
      </c>
      <c r="AJ22" s="6" t="n">
        <v>1</v>
      </c>
      <c r="AK22" s="6"/>
      <c r="AL22" s="119"/>
      <c r="AM22" s="118" t="n">
        <v>1</v>
      </c>
      <c r="AN22" s="6" t="n">
        <v>2</v>
      </c>
      <c r="AO22" s="6"/>
      <c r="AP22" s="119"/>
      <c r="AQ22" s="118" t="n">
        <v>1</v>
      </c>
      <c r="AR22" s="6"/>
      <c r="AS22" s="6"/>
      <c r="AT22" s="119"/>
      <c r="AU22" s="118" t="n">
        <v>1</v>
      </c>
      <c r="AV22" s="6"/>
      <c r="AW22" s="6"/>
      <c r="AX22" s="119"/>
      <c r="AY22" s="118" t="n">
        <v>1</v>
      </c>
      <c r="AZ22" s="6" t="n">
        <v>1</v>
      </c>
      <c r="BA22" s="6"/>
      <c r="BB22" s="119"/>
      <c r="BC22" s="118" t="n">
        <v>1</v>
      </c>
      <c r="BD22" s="6" t="n">
        <v>2</v>
      </c>
      <c r="BE22" s="6"/>
      <c r="BF22" s="119"/>
      <c r="BG22" s="118" t="n">
        <v>1</v>
      </c>
      <c r="BH22" s="6"/>
      <c r="BI22" s="6"/>
      <c r="BJ22" s="119"/>
      <c r="BK22" s="118" t="n">
        <v>1</v>
      </c>
      <c r="BL22" s="6" t="n">
        <v>1</v>
      </c>
      <c r="BM22" s="6"/>
      <c r="BN22" s="119"/>
      <c r="BO22" s="118"/>
      <c r="BP22" s="6"/>
      <c r="BQ22" s="6"/>
      <c r="BR22" s="119"/>
      <c r="BS22" s="118" t="n">
        <v>1</v>
      </c>
      <c r="BT22" s="6"/>
      <c r="BU22" s="6"/>
      <c r="BV22" s="119"/>
      <c r="BW22" s="118" t="n">
        <v>1</v>
      </c>
      <c r="BX22" s="6" t="n">
        <v>3</v>
      </c>
      <c r="BY22" s="6"/>
      <c r="BZ22" s="119"/>
      <c r="CA22" s="118" t="n">
        <v>1</v>
      </c>
      <c r="CB22" s="6" t="n">
        <v>1</v>
      </c>
      <c r="CC22" s="6"/>
      <c r="CD22" s="119"/>
      <c r="CE22" s="118"/>
      <c r="CF22" s="6"/>
      <c r="CG22" s="6"/>
      <c r="CH22" s="119"/>
      <c r="CI22" s="118" t="n">
        <v>1</v>
      </c>
      <c r="CJ22" s="6"/>
      <c r="CK22" s="6"/>
      <c r="CL22" s="119"/>
      <c r="CM22" s="118" t="n">
        <v>1</v>
      </c>
      <c r="CN22" s="6" t="n">
        <v>1</v>
      </c>
      <c r="CO22" s="6"/>
      <c r="CP22" s="119"/>
    </row>
    <row r="23" customFormat="false" ht="11.25" hidden="false" customHeight="false" outlineLevel="0" collapsed="false">
      <c r="A23" s="116" t="s">
        <v>404</v>
      </c>
      <c r="B23" s="116" t="s">
        <v>405</v>
      </c>
      <c r="C23" s="116" t="n">
        <f aca="false">SUM(G23+K23+O23+S23+W23+AA23+AE23+AI23+AM23+AQ23+AU23+AY23+BC23+BG23+BK23+BO23+BS23+BW23+CA23+CE23+CI23+CM23)</f>
        <v>9</v>
      </c>
      <c r="D23" s="116" t="n">
        <f aca="false">SUM(H23+L23+P23+T23+X23+AB23+AF23+AJ23+AN23+AR23+AV23+AZ23+BD23+BH23+BL23+BP23+BT23+BX23+CB23+CF23+CJ23+CN23)</f>
        <v>0</v>
      </c>
      <c r="E23" s="116" t="n">
        <f aca="false">SUM(I23+M23+Q23+U23+Y23+AC23+AG23+AK23+AO23+AS23+AW23+BA23+BE23+BI23+BM23+BQ23+BU23+BY23+CC23+CG23+CK23+CO23)</f>
        <v>0</v>
      </c>
      <c r="F23" s="117" t="n">
        <f aca="false">SUM(J23+N23+R23+V23+Z23+AD23+AH23+AL23+AP23+AT23+AX23+BB23+BF23+BJ23+BN23+BR23+BV23+BZ23+CD23+CH23+CL23+CP23)</f>
        <v>0</v>
      </c>
      <c r="G23" s="118"/>
      <c r="H23" s="6"/>
      <c r="I23" s="6"/>
      <c r="J23" s="119"/>
      <c r="K23" s="118"/>
      <c r="L23" s="6"/>
      <c r="M23" s="6"/>
      <c r="N23" s="119"/>
      <c r="O23" s="118"/>
      <c r="P23" s="6"/>
      <c r="Q23" s="6"/>
      <c r="R23" s="119"/>
      <c r="S23" s="118"/>
      <c r="T23" s="6"/>
      <c r="U23" s="6"/>
      <c r="V23" s="119"/>
      <c r="W23" s="118"/>
      <c r="X23" s="6"/>
      <c r="Y23" s="6"/>
      <c r="Z23" s="119"/>
      <c r="AA23" s="118"/>
      <c r="AB23" s="6"/>
      <c r="AC23" s="6"/>
      <c r="AD23" s="119"/>
      <c r="AE23" s="118"/>
      <c r="AF23" s="6"/>
      <c r="AG23" s="6"/>
      <c r="AH23" s="119"/>
      <c r="AI23" s="118"/>
      <c r="AJ23" s="6"/>
      <c r="AK23" s="6"/>
      <c r="AL23" s="119"/>
      <c r="AM23" s="118"/>
      <c r="AN23" s="6"/>
      <c r="AO23" s="6"/>
      <c r="AP23" s="119"/>
      <c r="AQ23" s="118"/>
      <c r="AR23" s="6"/>
      <c r="AS23" s="6"/>
      <c r="AT23" s="119"/>
      <c r="AU23" s="118"/>
      <c r="AV23" s="6"/>
      <c r="AW23" s="6"/>
      <c r="AX23" s="119"/>
      <c r="AY23" s="118" t="n">
        <v>1</v>
      </c>
      <c r="AZ23" s="6"/>
      <c r="BA23" s="6"/>
      <c r="BB23" s="119"/>
      <c r="BC23" s="118" t="n">
        <v>1</v>
      </c>
      <c r="BD23" s="6"/>
      <c r="BE23" s="6"/>
      <c r="BF23" s="119"/>
      <c r="BG23" s="118"/>
      <c r="BH23" s="6"/>
      <c r="BI23" s="6"/>
      <c r="BJ23" s="119"/>
      <c r="BK23" s="118" t="n">
        <v>1</v>
      </c>
      <c r="BL23" s="6"/>
      <c r="BM23" s="6"/>
      <c r="BN23" s="119"/>
      <c r="BO23" s="118" t="n">
        <v>1</v>
      </c>
      <c r="BP23" s="6"/>
      <c r="BQ23" s="6"/>
      <c r="BR23" s="119"/>
      <c r="BS23" s="118" t="n">
        <v>1</v>
      </c>
      <c r="BT23" s="6"/>
      <c r="BU23" s="6"/>
      <c r="BV23" s="119"/>
      <c r="BW23" s="118" t="n">
        <v>1</v>
      </c>
      <c r="BX23" s="6"/>
      <c r="BY23" s="6"/>
      <c r="BZ23" s="119"/>
      <c r="CA23" s="118" t="n">
        <v>1</v>
      </c>
      <c r="CB23" s="6"/>
      <c r="CC23" s="6"/>
      <c r="CD23" s="119"/>
      <c r="CE23" s="118" t="n">
        <v>1</v>
      </c>
      <c r="CF23" s="6"/>
      <c r="CG23" s="6"/>
      <c r="CH23" s="119"/>
      <c r="CI23" s="118" t="n">
        <v>1</v>
      </c>
      <c r="CJ23" s="6"/>
      <c r="CK23" s="6"/>
      <c r="CL23" s="119"/>
      <c r="CM23" s="118"/>
      <c r="CN23" s="6"/>
      <c r="CO23" s="6"/>
      <c r="CP23" s="119"/>
    </row>
    <row r="24" customFormat="false" ht="11.25" hidden="false" customHeight="false" outlineLevel="0" collapsed="false">
      <c r="A24" s="115" t="s">
        <v>406</v>
      </c>
      <c r="B24" s="115" t="s">
        <v>407</v>
      </c>
      <c r="C24" s="116" t="n">
        <f aca="false">SUM(G24+K24+O24+S24+W24+AA24+AE24+AI24+AM24+AQ24+AU24+AY24+BC24+BG24+BK24+BO24+BS24+BW24+CA24+CE24+CI24+CM24)</f>
        <v>17</v>
      </c>
      <c r="D24" s="116" t="n">
        <f aca="false">SUM(H24+L24+P24+T24+X24+AB24+AF24+AJ24+AN24+AR24+AV24+AZ24+BD24+BH24+BL24+BP24+BT24+BX24+CB24+CF24+CJ24+CN24)</f>
        <v>0</v>
      </c>
      <c r="E24" s="116" t="n">
        <f aca="false">SUM(I24+M24+Q24+U24+Y24+AC24+AG24+AK24+AO24+AS24+AW24+BA24+BE24+BI24+BM24+BQ24+BU24+BY24+CC24+CG24+CK24+CO24)</f>
        <v>0</v>
      </c>
      <c r="F24" s="117" t="n">
        <f aca="false">SUM(J24+N24+R24+V24+Z24+AD24+AH24+AL24+AP24+AT24+AX24+BB24+BF24+BJ24+BN24+BR24+BV24+BZ24+CD24+CH24+CL24+CP24)</f>
        <v>0</v>
      </c>
      <c r="G24" s="118" t="n">
        <v>1</v>
      </c>
      <c r="H24" s="6"/>
      <c r="I24" s="6"/>
      <c r="J24" s="119"/>
      <c r="K24" s="118" t="n">
        <v>1</v>
      </c>
      <c r="L24" s="6"/>
      <c r="M24" s="6"/>
      <c r="N24" s="119"/>
      <c r="O24" s="118" t="n">
        <v>1</v>
      </c>
      <c r="P24" s="6"/>
      <c r="Q24" s="6"/>
      <c r="R24" s="119"/>
      <c r="S24" s="118" t="n">
        <v>1</v>
      </c>
      <c r="T24" s="6"/>
      <c r="U24" s="6"/>
      <c r="V24" s="119"/>
      <c r="W24" s="118" t="n">
        <v>1</v>
      </c>
      <c r="X24" s="6"/>
      <c r="Y24" s="6"/>
      <c r="Z24" s="119"/>
      <c r="AA24" s="118" t="n">
        <v>1</v>
      </c>
      <c r="AB24" s="6"/>
      <c r="AC24" s="6"/>
      <c r="AD24" s="119"/>
      <c r="AE24" s="118"/>
      <c r="AF24" s="6"/>
      <c r="AG24" s="6"/>
      <c r="AH24" s="119"/>
      <c r="AI24" s="118"/>
      <c r="AJ24" s="6"/>
      <c r="AK24" s="6"/>
      <c r="AL24" s="119"/>
      <c r="AM24" s="118"/>
      <c r="AN24" s="6"/>
      <c r="AO24" s="6"/>
      <c r="AP24" s="119"/>
      <c r="AQ24" s="118"/>
      <c r="AR24" s="6"/>
      <c r="AS24" s="6"/>
      <c r="AT24" s="119"/>
      <c r="AU24" s="118" t="n">
        <v>1</v>
      </c>
      <c r="AV24" s="6"/>
      <c r="AW24" s="6"/>
      <c r="AX24" s="119"/>
      <c r="AY24" s="118" t="n">
        <v>1</v>
      </c>
      <c r="AZ24" s="6"/>
      <c r="BA24" s="6"/>
      <c r="BB24" s="119"/>
      <c r="BC24" s="118" t="n">
        <v>1</v>
      </c>
      <c r="BD24" s="6"/>
      <c r="BE24" s="6"/>
      <c r="BF24" s="119"/>
      <c r="BG24" s="118" t="n">
        <v>1</v>
      </c>
      <c r="BH24" s="6"/>
      <c r="BI24" s="6"/>
      <c r="BJ24" s="119"/>
      <c r="BK24" s="118" t="n">
        <v>1</v>
      </c>
      <c r="BL24" s="6"/>
      <c r="BM24" s="6"/>
      <c r="BN24" s="119"/>
      <c r="BO24" s="118" t="n">
        <v>1</v>
      </c>
      <c r="BP24" s="6"/>
      <c r="BQ24" s="6"/>
      <c r="BR24" s="119"/>
      <c r="BS24" s="118" t="n">
        <v>1</v>
      </c>
      <c r="BT24" s="6"/>
      <c r="BU24" s="6"/>
      <c r="BV24" s="119"/>
      <c r="BW24" s="118"/>
      <c r="BX24" s="6"/>
      <c r="BY24" s="6"/>
      <c r="BZ24" s="119"/>
      <c r="CA24" s="118" t="n">
        <v>1</v>
      </c>
      <c r="CB24" s="6"/>
      <c r="CC24" s="6"/>
      <c r="CD24" s="119"/>
      <c r="CE24" s="118" t="n">
        <v>1</v>
      </c>
      <c r="CF24" s="6"/>
      <c r="CG24" s="6"/>
      <c r="CH24" s="119"/>
      <c r="CI24" s="118" t="n">
        <v>1</v>
      </c>
      <c r="CJ24" s="6"/>
      <c r="CK24" s="6"/>
      <c r="CL24" s="119"/>
      <c r="CM24" s="118" t="n">
        <v>1</v>
      </c>
      <c r="CN24" s="6"/>
      <c r="CO24" s="6"/>
      <c r="CP24" s="119"/>
    </row>
    <row r="25" customFormat="false" ht="11.25" hidden="false" customHeight="false" outlineLevel="0" collapsed="false">
      <c r="A25" s="115" t="s">
        <v>408</v>
      </c>
      <c r="B25" s="115" t="s">
        <v>384</v>
      </c>
      <c r="C25" s="116" t="n">
        <f aca="false">SUM(G25+K25+O25+S25+W25+AA25+AE25+AI25+AM25+AQ25+AU25+AY25+BC25+BG25+BK25+BO25+BS25+BW25+CA25+CE25+CI25+CM25)</f>
        <v>1</v>
      </c>
      <c r="D25" s="116" t="n">
        <f aca="false">SUM(H25+L25+P25+T25+X25+AB25+AF25+AJ25+AN25+AR25+AV25+AZ25+BD25+BH25+BL25+BP25+BT25+BX25+CB25+CF25+CJ25+CN25)</f>
        <v>1</v>
      </c>
      <c r="E25" s="116" t="n">
        <f aca="false">SUM(I25+M25+Q25+U25+Y25+AC25+AG25+AK25+AO25+AS25+AW25+BA25+BE25+BI25+BM25+BQ25+BU25+BY25+CC25+CG25+CK25+CO25)</f>
        <v>0</v>
      </c>
      <c r="F25" s="117" t="n">
        <f aca="false">SUM(J25+N25+R25+V25+Z25+AD25+AH25+AL25+AP25+AT25+AX25+BB25+BF25+BJ25+BN25+BR25+BV25+BZ25+CD25+CH25+CL25+CP25)</f>
        <v>0</v>
      </c>
      <c r="G25" s="118"/>
      <c r="H25" s="6"/>
      <c r="I25" s="6"/>
      <c r="J25" s="119"/>
      <c r="K25" s="118"/>
      <c r="L25" s="6"/>
      <c r="M25" s="6"/>
      <c r="N25" s="119"/>
      <c r="O25" s="118"/>
      <c r="P25" s="6"/>
      <c r="Q25" s="6"/>
      <c r="R25" s="119"/>
      <c r="S25" s="118"/>
      <c r="T25" s="6"/>
      <c r="U25" s="6"/>
      <c r="V25" s="119"/>
      <c r="W25" s="118"/>
      <c r="X25" s="6"/>
      <c r="Y25" s="6"/>
      <c r="Z25" s="119"/>
      <c r="AA25" s="118"/>
      <c r="AB25" s="6"/>
      <c r="AC25" s="6"/>
      <c r="AD25" s="119"/>
      <c r="AE25" s="118"/>
      <c r="AF25" s="6"/>
      <c r="AG25" s="6"/>
      <c r="AH25" s="119"/>
      <c r="AI25" s="118"/>
      <c r="AJ25" s="6"/>
      <c r="AK25" s="6"/>
      <c r="AL25" s="119"/>
      <c r="AM25" s="118" t="n">
        <v>1</v>
      </c>
      <c r="AN25" s="6" t="n">
        <v>1</v>
      </c>
      <c r="AO25" s="6"/>
      <c r="AP25" s="119"/>
      <c r="AQ25" s="118"/>
      <c r="AR25" s="6"/>
      <c r="AS25" s="6"/>
      <c r="AT25" s="119"/>
      <c r="AU25" s="118"/>
      <c r="AV25" s="6"/>
      <c r="AW25" s="6"/>
      <c r="AX25" s="119"/>
      <c r="AY25" s="118"/>
      <c r="AZ25" s="6"/>
      <c r="BA25" s="6"/>
      <c r="BB25" s="119"/>
      <c r="BC25" s="118"/>
      <c r="BD25" s="6"/>
      <c r="BE25" s="6"/>
      <c r="BF25" s="119"/>
      <c r="BG25" s="118"/>
      <c r="BH25" s="6"/>
      <c r="BI25" s="6"/>
      <c r="BJ25" s="119"/>
      <c r="BK25" s="118"/>
      <c r="BL25" s="6"/>
      <c r="BM25" s="6"/>
      <c r="BN25" s="119"/>
      <c r="BO25" s="118"/>
      <c r="BP25" s="6"/>
      <c r="BQ25" s="6"/>
      <c r="BR25" s="119"/>
      <c r="BS25" s="118"/>
      <c r="BT25" s="6"/>
      <c r="BU25" s="6"/>
      <c r="BV25" s="119"/>
      <c r="BW25" s="118"/>
      <c r="BX25" s="6"/>
      <c r="BY25" s="6"/>
      <c r="BZ25" s="119"/>
      <c r="CA25" s="118"/>
      <c r="CB25" s="6"/>
      <c r="CC25" s="6"/>
      <c r="CD25" s="119"/>
      <c r="CE25" s="118"/>
      <c r="CF25" s="6"/>
      <c r="CG25" s="6"/>
      <c r="CH25" s="119"/>
      <c r="CI25" s="118"/>
      <c r="CJ25" s="6"/>
      <c r="CK25" s="6"/>
      <c r="CL25" s="119"/>
      <c r="CM25" s="118"/>
      <c r="CN25" s="6"/>
      <c r="CO25" s="6"/>
      <c r="CP25" s="119"/>
    </row>
    <row r="26" customFormat="false" ht="11.25" hidden="false" customHeight="false" outlineLevel="0" collapsed="false">
      <c r="A26" s="116" t="s">
        <v>334</v>
      </c>
      <c r="B26" s="116" t="s">
        <v>409</v>
      </c>
      <c r="C26" s="116" t="n">
        <f aca="false">SUM(G26+K26+O26+S26+W26+AA26+AE26+AI26+AM26+AQ26+AU26+AY26+BC26+BG26+BK26+BO26+BS26+BW26+CA26+CE26+CI26+CM26)</f>
        <v>1</v>
      </c>
      <c r="D26" s="116" t="n">
        <f aca="false">SUM(H26+L26+P26+T26+X26+AB26+AF26+AJ26+AN26+AR26+AV26+AZ26+BD26+BH26+BL26+BP26+BT26+BX26+CB26+CF26+CJ26+CN26)</f>
        <v>1</v>
      </c>
      <c r="E26" s="116" t="n">
        <f aca="false">SUM(I26+M26+Q26+U26+Y26+AC26+AG26+AK26+AO26+AS26+AW26+BA26+BE26+BI26+BM26+BQ26+BU26+BY26+CC26+CG26+CK26+CO26)</f>
        <v>0</v>
      </c>
      <c r="F26" s="117" t="n">
        <f aca="false">SUM(J26+N26+R26+V26+Z26+AD26+AH26+AL26+AP26+AT26+AX26+BB26+BF26+BJ26+BN26+BR26+BV26+BZ26+CD26+CH26+CL26+CP26)</f>
        <v>0</v>
      </c>
      <c r="G26" s="118"/>
      <c r="H26" s="6"/>
      <c r="I26" s="6"/>
      <c r="J26" s="119"/>
      <c r="K26" s="118"/>
      <c r="L26" s="6"/>
      <c r="M26" s="6"/>
      <c r="N26" s="119"/>
      <c r="O26" s="118"/>
      <c r="P26" s="6"/>
      <c r="Q26" s="6"/>
      <c r="R26" s="119"/>
      <c r="S26" s="118"/>
      <c r="T26" s="6"/>
      <c r="U26" s="6"/>
      <c r="V26" s="119"/>
      <c r="W26" s="118"/>
      <c r="X26" s="6"/>
      <c r="Y26" s="6"/>
      <c r="Z26" s="119"/>
      <c r="AA26" s="118"/>
      <c r="AB26" s="6"/>
      <c r="AC26" s="6"/>
      <c r="AD26" s="119"/>
      <c r="AE26" s="118"/>
      <c r="AF26" s="6"/>
      <c r="AG26" s="6"/>
      <c r="AH26" s="119"/>
      <c r="AI26" s="118"/>
      <c r="AJ26" s="6"/>
      <c r="AK26" s="6"/>
      <c r="AL26" s="119"/>
      <c r="AM26" s="118"/>
      <c r="AN26" s="6"/>
      <c r="AO26" s="6"/>
      <c r="AP26" s="119"/>
      <c r="AQ26" s="118"/>
      <c r="AR26" s="6"/>
      <c r="AS26" s="6"/>
      <c r="AT26" s="119"/>
      <c r="AU26" s="118"/>
      <c r="AV26" s="6"/>
      <c r="AW26" s="6"/>
      <c r="AX26" s="119"/>
      <c r="AY26" s="118"/>
      <c r="AZ26" s="6"/>
      <c r="BA26" s="6"/>
      <c r="BB26" s="119"/>
      <c r="BC26" s="118"/>
      <c r="BD26" s="6"/>
      <c r="BE26" s="6"/>
      <c r="BF26" s="119"/>
      <c r="BG26" s="118"/>
      <c r="BH26" s="6"/>
      <c r="BI26" s="6"/>
      <c r="BJ26" s="119"/>
      <c r="BK26" s="118"/>
      <c r="BL26" s="6"/>
      <c r="BM26" s="6"/>
      <c r="BN26" s="119"/>
      <c r="BO26" s="118"/>
      <c r="BP26" s="6"/>
      <c r="BQ26" s="6"/>
      <c r="BR26" s="119"/>
      <c r="BS26" s="118"/>
      <c r="BT26" s="6"/>
      <c r="BU26" s="6"/>
      <c r="BV26" s="119"/>
      <c r="BW26" s="118" t="n">
        <v>1</v>
      </c>
      <c r="BX26" s="6" t="n">
        <v>1</v>
      </c>
      <c r="BY26" s="6"/>
      <c r="BZ26" s="119"/>
      <c r="CA26" s="118"/>
      <c r="CB26" s="6"/>
      <c r="CC26" s="6"/>
      <c r="CD26" s="119"/>
      <c r="CE26" s="118"/>
      <c r="CF26" s="6"/>
      <c r="CG26" s="6"/>
      <c r="CH26" s="119"/>
      <c r="CI26" s="118"/>
      <c r="CJ26" s="6"/>
      <c r="CK26" s="6"/>
      <c r="CL26" s="119"/>
      <c r="CM26" s="118"/>
      <c r="CN26" s="6"/>
      <c r="CO26" s="6"/>
      <c r="CP26" s="119"/>
    </row>
    <row r="27" customFormat="false" ht="11.25" hidden="false" customHeight="false" outlineLevel="0" collapsed="false">
      <c r="A27" s="116" t="s">
        <v>410</v>
      </c>
      <c r="B27" s="116" t="s">
        <v>32</v>
      </c>
      <c r="C27" s="116" t="n">
        <f aca="false">SUM(G27+K27+O27+S27+W27+AA27+AE27+AI27+AM27+AQ27+AU27+AY27+BC27+BG27+BK27+BO27+BS27+BW27+CA27+CE27+CI27+CM27)</f>
        <v>1</v>
      </c>
      <c r="D27" s="116" t="n">
        <f aca="false">SUM(H27+L27+P27+T27+X27+AB27+AF27+AJ27+AN27+AR27+AV27+AZ27+BD27+BH27+BL27+BP27+BT27+BX27+CB27+CF27+CJ27+CN27)</f>
        <v>0</v>
      </c>
      <c r="E27" s="116" t="n">
        <f aca="false">SUM(I27+M27+Q27+U27+Y27+AC27+AG27+AK27+AO27+AS27+AW27+BA27+BE27+BI27+BM27+BQ27+BU27+BY27+CC27+CG27+CK27+CO27)</f>
        <v>0</v>
      </c>
      <c r="F27" s="117" t="n">
        <f aca="false">SUM(J27+N27+R27+V27+Z27+AD27+AH27+AL27+AP27+AT27+AX27+BB27+BF27+BJ27+BN27+BR27+BV27+BZ27+CD27+CH27+CL27+CP27)</f>
        <v>0</v>
      </c>
      <c r="G27" s="118"/>
      <c r="H27" s="6"/>
      <c r="I27" s="6"/>
      <c r="J27" s="119"/>
      <c r="K27" s="118"/>
      <c r="L27" s="6"/>
      <c r="M27" s="6"/>
      <c r="N27" s="119"/>
      <c r="O27" s="118"/>
      <c r="P27" s="6"/>
      <c r="Q27" s="6"/>
      <c r="R27" s="119"/>
      <c r="S27" s="118"/>
      <c r="T27" s="6"/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/>
      <c r="AF27" s="6"/>
      <c r="AG27" s="6"/>
      <c r="AH27" s="119"/>
      <c r="AI27" s="118"/>
      <c r="AJ27" s="6"/>
      <c r="AK27" s="6"/>
      <c r="AL27" s="119"/>
      <c r="AM27" s="118"/>
      <c r="AN27" s="6"/>
      <c r="AO27" s="6"/>
      <c r="AP27" s="119"/>
      <c r="AQ27" s="118"/>
      <c r="AR27" s="6"/>
      <c r="AS27" s="6"/>
      <c r="AT27" s="119"/>
      <c r="AU27" s="118"/>
      <c r="AV27" s="6"/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/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/>
      <c r="BX27" s="6"/>
      <c r="BY27" s="6"/>
      <c r="BZ27" s="119"/>
      <c r="CA27" s="118"/>
      <c r="CB27" s="6"/>
      <c r="CC27" s="6"/>
      <c r="CD27" s="119"/>
      <c r="CE27" s="118"/>
      <c r="CF27" s="6"/>
      <c r="CG27" s="6"/>
      <c r="CH27" s="119"/>
      <c r="CI27" s="118" t="n">
        <v>1</v>
      </c>
      <c r="CJ27" s="6"/>
      <c r="CK27" s="6"/>
      <c r="CL27" s="119"/>
      <c r="CM27" s="118"/>
      <c r="CN27" s="6"/>
      <c r="CO27" s="6"/>
      <c r="CP27" s="119"/>
    </row>
    <row r="28" customFormat="false" ht="10.5" hidden="false" customHeight="true" outlineLevel="0" collapsed="false">
      <c r="A28" s="115" t="s">
        <v>411</v>
      </c>
      <c r="B28" s="115" t="s">
        <v>372</v>
      </c>
      <c r="C28" s="116" t="n">
        <f aca="false">SUM(G28+K28+O28+S28+W28+AA28+AE28+AI28+AM28+AQ28+AU28+AY28+BC28+BG28+BK28+BO28+BS28+BW28+CA28+CE28+CI28+CM28)</f>
        <v>5</v>
      </c>
      <c r="D28" s="116" t="n">
        <f aca="false">SUM(H28+L28+P28+T28+X28+AB28+AF28+AJ28+AN28+AR28+AV28+AZ28+BD28+BH28+BL28+BP28+BT28+BX28+CB28+CF28+CJ28+CN28)</f>
        <v>5</v>
      </c>
      <c r="E28" s="116" t="n">
        <f aca="false">SUM(I28+M28+Q28+U28+Y28+AC28+AG28+AK28+AO28+AS28+AW28+BA28+BE28+BI28+BM28+BQ28+BU28+BY28+CC28+CG28+CK28+CO28)</f>
        <v>0</v>
      </c>
      <c r="F28" s="117" t="n">
        <f aca="false">SUM(J28+N28+R28+V28+Z28+AD28+AH28+AL28+AP28+AT28+AX28+BB28+BF28+BJ28+BN28+BR28+BV28+BZ28+CD28+CH28+CL28+CP28)</f>
        <v>0</v>
      </c>
      <c r="G28" s="118"/>
      <c r="H28" s="6"/>
      <c r="I28" s="6"/>
      <c r="J28" s="119"/>
      <c r="K28" s="118"/>
      <c r="L28" s="6"/>
      <c r="M28" s="6"/>
      <c r="N28" s="119"/>
      <c r="O28" s="118"/>
      <c r="P28" s="6"/>
      <c r="Q28" s="6"/>
      <c r="R28" s="119"/>
      <c r="S28" s="118"/>
      <c r="T28" s="6"/>
      <c r="U28" s="6"/>
      <c r="V28" s="119"/>
      <c r="W28" s="118"/>
      <c r="X28" s="6"/>
      <c r="Y28" s="6"/>
      <c r="Z28" s="119"/>
      <c r="AA28" s="118"/>
      <c r="AB28" s="6"/>
      <c r="AC28" s="6"/>
      <c r="AD28" s="119"/>
      <c r="AE28" s="118"/>
      <c r="AF28" s="6"/>
      <c r="AG28" s="6"/>
      <c r="AH28" s="119"/>
      <c r="AI28" s="118"/>
      <c r="AJ28" s="6"/>
      <c r="AK28" s="6"/>
      <c r="AL28" s="119"/>
      <c r="AM28" s="118" t="n">
        <v>1</v>
      </c>
      <c r="AN28" s="6" t="n">
        <v>2</v>
      </c>
      <c r="AO28" s="6"/>
      <c r="AP28" s="119"/>
      <c r="AQ28" s="118"/>
      <c r="AR28" s="6"/>
      <c r="AS28" s="6"/>
      <c r="AT28" s="119"/>
      <c r="AU28" s="118"/>
      <c r="AV28" s="6"/>
      <c r="AW28" s="6"/>
      <c r="AX28" s="119"/>
      <c r="AY28" s="118"/>
      <c r="AZ28" s="6"/>
      <c r="BA28" s="6"/>
      <c r="BB28" s="119"/>
      <c r="BC28" s="118"/>
      <c r="BD28" s="6"/>
      <c r="BE28" s="6"/>
      <c r="BF28" s="119"/>
      <c r="BG28" s="118"/>
      <c r="BH28" s="6"/>
      <c r="BI28" s="6"/>
      <c r="BJ28" s="119"/>
      <c r="BK28" s="118" t="n">
        <v>1</v>
      </c>
      <c r="BL28" s="6"/>
      <c r="BM28" s="6"/>
      <c r="BN28" s="119"/>
      <c r="BO28" s="118" t="n">
        <v>1</v>
      </c>
      <c r="BP28" s="6" t="n">
        <v>3</v>
      </c>
      <c r="BQ28" s="6"/>
      <c r="BR28" s="119"/>
      <c r="BS28" s="118" t="n">
        <v>1</v>
      </c>
      <c r="BT28" s="6"/>
      <c r="BU28" s="6"/>
      <c r="BV28" s="119"/>
      <c r="BW28" s="118"/>
      <c r="BX28" s="6"/>
      <c r="BY28" s="6"/>
      <c r="BZ28" s="119"/>
      <c r="CA28" s="118"/>
      <c r="CB28" s="6"/>
      <c r="CC28" s="6"/>
      <c r="CD28" s="119"/>
      <c r="CE28" s="118"/>
      <c r="CF28" s="6"/>
      <c r="CG28" s="6"/>
      <c r="CH28" s="119"/>
      <c r="CI28" s="118"/>
      <c r="CJ28" s="6"/>
      <c r="CK28" s="6"/>
      <c r="CL28" s="119"/>
      <c r="CM28" s="118" t="n">
        <v>1</v>
      </c>
      <c r="CN28" s="6"/>
      <c r="CO28" s="6"/>
      <c r="CP28" s="119"/>
    </row>
    <row r="29" customFormat="false" ht="11.25" hidden="false" customHeight="false" outlineLevel="0" collapsed="false">
      <c r="A29" s="115" t="s">
        <v>412</v>
      </c>
      <c r="B29" s="115" t="s">
        <v>413</v>
      </c>
      <c r="C29" s="116" t="n">
        <f aca="false">SUM(G29+K29+O29+S29+W29+AA29+AE29+AI29+AM29+AQ29+AU29+AY29+BC29+BG29+BK29+BO29+BS29+BW29+CA29+CE29+CI29+CM29)</f>
        <v>7</v>
      </c>
      <c r="D29" s="116" t="n">
        <f aca="false">SUM(H29+L29+P29+T29+X29+AB29+AF29+AJ29+AN29+AR29+AV29+AZ29+BD29+BH29+BL29+BP29+BT29+BX29+CB29+CF29+CJ29+CN29)</f>
        <v>1</v>
      </c>
      <c r="E29" s="116" t="n">
        <f aca="false">SUM(I29+M29+Q29+U29+Y29+AC29+AG29+AK29+AO29+AS29+AW29+BA29+BE29+BI29+BM29+BQ29+BU29+BY29+CC29+CG29+CK29+CO29)</f>
        <v>0</v>
      </c>
      <c r="F29" s="117" t="n">
        <f aca="false">SUM(J29+N29+R29+V29+Z29+AD29+AH29+AL29+AP29+AT29+AX29+BB29+BF29+BJ29+BN29+BR29+BV29+BZ29+CD29+CH29+CL29+CP29)</f>
        <v>0</v>
      </c>
      <c r="G29" s="118"/>
      <c r="H29" s="6"/>
      <c r="I29" s="6"/>
      <c r="J29" s="119"/>
      <c r="K29" s="118" t="n">
        <v>1</v>
      </c>
      <c r="L29" s="6"/>
      <c r="M29" s="6"/>
      <c r="N29" s="119"/>
      <c r="O29" s="118" t="n">
        <v>1</v>
      </c>
      <c r="P29" s="6"/>
      <c r="Q29" s="6"/>
      <c r="R29" s="119"/>
      <c r="S29" s="118"/>
      <c r="T29" s="6"/>
      <c r="U29" s="6"/>
      <c r="V29" s="119"/>
      <c r="W29" s="118" t="n">
        <v>1</v>
      </c>
      <c r="X29" s="6"/>
      <c r="Y29" s="6"/>
      <c r="Z29" s="119"/>
      <c r="AA29" s="118"/>
      <c r="AB29" s="6"/>
      <c r="AC29" s="6"/>
      <c r="AD29" s="119"/>
      <c r="AE29" s="118"/>
      <c r="AF29" s="6"/>
      <c r="AG29" s="6"/>
      <c r="AH29" s="119"/>
      <c r="AI29" s="118"/>
      <c r="AJ29" s="6"/>
      <c r="AK29" s="6"/>
      <c r="AL29" s="119"/>
      <c r="AM29" s="118" t="n">
        <v>1</v>
      </c>
      <c r="AN29" s="6" t="n">
        <v>1</v>
      </c>
      <c r="AO29" s="6"/>
      <c r="AP29" s="119"/>
      <c r="AQ29" s="118"/>
      <c r="AR29" s="6"/>
      <c r="AS29" s="6"/>
      <c r="AT29" s="119"/>
      <c r="AU29" s="118" t="n">
        <v>1</v>
      </c>
      <c r="AV29" s="6"/>
      <c r="AW29" s="6"/>
      <c r="AX29" s="119"/>
      <c r="AY29" s="118"/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/>
      <c r="BP29" s="6"/>
      <c r="BQ29" s="6"/>
      <c r="BR29" s="119"/>
      <c r="BS29" s="118"/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/>
      <c r="CF29" s="6"/>
      <c r="CG29" s="6"/>
      <c r="CH29" s="119"/>
      <c r="CI29" s="118" t="n">
        <v>1</v>
      </c>
      <c r="CJ29" s="6"/>
      <c r="CK29" s="6"/>
      <c r="CL29" s="119"/>
      <c r="CM29" s="118" t="n">
        <v>1</v>
      </c>
      <c r="CN29" s="6"/>
      <c r="CO29" s="6"/>
      <c r="CP29" s="119"/>
    </row>
    <row r="30" customFormat="false" ht="11.25" hidden="false" customHeight="false" outlineLevel="0" collapsed="false">
      <c r="A30" s="116" t="s">
        <v>414</v>
      </c>
      <c r="B30" s="116" t="s">
        <v>415</v>
      </c>
      <c r="C30" s="116" t="n">
        <f aca="false">SUM(G30+K30+O30+S30+W30+AA30+AE30+AI30+AM30+AQ30+AU30+AY30+BC30+BG30+BK30+BO30+BS30+BW30+CA30+CE30+CI30+CM30)</f>
        <v>2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)</f>
        <v>0</v>
      </c>
      <c r="F30" s="117" t="n">
        <f aca="false">SUM(J30+N30+R30+V30+Z30+AD30+AH30+AL30+AP30+AT30+AX30+BB30+BF30+BJ30+BN30+BR30+BV30+BZ30+CD30+CH30+CL30+CP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/>
      <c r="AB30" s="6"/>
      <c r="AC30" s="6"/>
      <c r="AD30" s="119"/>
      <c r="AE30" s="118"/>
      <c r="AF30" s="6"/>
      <c r="AG30" s="6"/>
      <c r="AH30" s="119"/>
      <c r="AI30" s="118"/>
      <c r="AJ30" s="6"/>
      <c r="AK30" s="6"/>
      <c r="AL30" s="119"/>
      <c r="AM30" s="118"/>
      <c r="AN30" s="6"/>
      <c r="AO30" s="6"/>
      <c r="AP30" s="119"/>
      <c r="AQ30" s="118"/>
      <c r="AR30" s="6"/>
      <c r="AS30" s="6"/>
      <c r="AT30" s="119"/>
      <c r="AU30" s="118"/>
      <c r="AV30" s="6"/>
      <c r="AW30" s="6"/>
      <c r="AX30" s="119"/>
      <c r="AY30" s="118"/>
      <c r="AZ30" s="6"/>
      <c r="BA30" s="6"/>
      <c r="BB30" s="119"/>
      <c r="BC30" s="118"/>
      <c r="BD30" s="6"/>
      <c r="BE30" s="6"/>
      <c r="BF30" s="119"/>
      <c r="BG30" s="118"/>
      <c r="BH30" s="6"/>
      <c r="BI30" s="6"/>
      <c r="BJ30" s="119"/>
      <c r="BK30" s="118" t="n">
        <v>1</v>
      </c>
      <c r="BL30" s="6"/>
      <c r="BM30" s="6"/>
      <c r="BN30" s="119"/>
      <c r="BO30" s="118"/>
      <c r="BP30" s="6"/>
      <c r="BQ30" s="6"/>
      <c r="BR30" s="119"/>
      <c r="BS30" s="118"/>
      <c r="BT30" s="6"/>
      <c r="BU30" s="6"/>
      <c r="BV30" s="119"/>
      <c r="BW30" s="118" t="n">
        <v>1</v>
      </c>
      <c r="BX30" s="6"/>
      <c r="BY30" s="6"/>
      <c r="BZ30" s="119"/>
      <c r="CA30" s="118"/>
      <c r="CB30" s="6"/>
      <c r="CC30" s="6"/>
      <c r="CD30" s="119"/>
      <c r="CE30" s="118"/>
      <c r="CF30" s="6"/>
      <c r="CG30" s="6"/>
      <c r="CH30" s="119"/>
      <c r="CI30" s="118"/>
      <c r="CJ30" s="6"/>
      <c r="CK30" s="6"/>
      <c r="CL30" s="119"/>
      <c r="CM30" s="118"/>
      <c r="CN30" s="6"/>
      <c r="CO30" s="6"/>
      <c r="CP30" s="119"/>
    </row>
    <row r="31" customFormat="false" ht="11.25" hidden="false" customHeight="false" outlineLevel="0" collapsed="false">
      <c r="A31" s="115" t="s">
        <v>383</v>
      </c>
      <c r="B31" s="115" t="s">
        <v>416</v>
      </c>
      <c r="C31" s="116" t="n">
        <f aca="false">SUM(G31+K31+O31+S31+W31+AA31+AE31+AI31+AM31+AQ31+AU31+AY31+BC31+BG31+BK31+BO31+BS31+BW31+CA31+CE31+CI31+CM31)</f>
        <v>13</v>
      </c>
      <c r="D31" s="116" t="n">
        <f aca="false">SUM(H31+L31+P31+T31+X31+AB31+AF31+AJ31+AN31+AR31+AV31+AZ31+BD31+BH31+BL31+BP31+BT31+BX31+CB31+CF31+CJ31+CN31)</f>
        <v>4</v>
      </c>
      <c r="E31" s="116" t="n">
        <f aca="false">SUM(I31+M31+Q31+U31+Y31+AC31+AG31+AK31+AO31+AS31+AW31+BA31+BE31+BI31+BM31+BQ31+BU31+BY31+CC31+CG31+CK31+CO31)</f>
        <v>0</v>
      </c>
      <c r="F31" s="117" t="n">
        <f aca="false">SUM(J31+N31+R31+V31+Z31+AD31+AH31+AL31+AP31+AT31+AX31+BB31+BF31+BJ31+BN31+BR31+BV31+BZ31+CD31+CH31+CL31+CP31)</f>
        <v>0</v>
      </c>
      <c r="G31" s="118"/>
      <c r="H31" s="6"/>
      <c r="I31" s="6"/>
      <c r="J31" s="119"/>
      <c r="K31" s="118"/>
      <c r="L31" s="6"/>
      <c r="M31" s="6"/>
      <c r="N31" s="119"/>
      <c r="O31" s="118"/>
      <c r="P31" s="6"/>
      <c r="Q31" s="6"/>
      <c r="R31" s="119"/>
      <c r="S31" s="118"/>
      <c r="T31" s="6"/>
      <c r="U31" s="6"/>
      <c r="V31" s="119"/>
      <c r="W31" s="118" t="n">
        <v>1</v>
      </c>
      <c r="X31" s="6"/>
      <c r="Y31" s="6"/>
      <c r="Z31" s="119"/>
      <c r="AA31" s="118" t="n">
        <v>1</v>
      </c>
      <c r="AB31" s="6"/>
      <c r="AC31" s="6"/>
      <c r="AD31" s="119"/>
      <c r="AE31" s="118"/>
      <c r="AF31" s="6"/>
      <c r="AG31" s="6"/>
      <c r="AH31" s="119"/>
      <c r="AI31" s="118" t="n">
        <v>1</v>
      </c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 t="n">
        <v>1</v>
      </c>
      <c r="AV31" s="6" t="n">
        <v>1</v>
      </c>
      <c r="AW31" s="6"/>
      <c r="AX31" s="119"/>
      <c r="AY31" s="118" t="n">
        <v>1</v>
      </c>
      <c r="AZ31" s="6"/>
      <c r="BA31" s="6"/>
      <c r="BB31" s="119"/>
      <c r="BC31" s="118" t="n">
        <v>1</v>
      </c>
      <c r="BD31" s="6"/>
      <c r="BE31" s="6"/>
      <c r="BF31" s="119"/>
      <c r="BG31" s="118" t="n">
        <v>1</v>
      </c>
      <c r="BH31" s="6" t="n">
        <v>1</v>
      </c>
      <c r="BI31" s="6"/>
      <c r="BJ31" s="119"/>
      <c r="BK31" s="118" t="n">
        <v>1</v>
      </c>
      <c r="BL31" s="6"/>
      <c r="BM31" s="6"/>
      <c r="BN31" s="119"/>
      <c r="BO31" s="118" t="n">
        <v>1</v>
      </c>
      <c r="BP31" s="6"/>
      <c r="BQ31" s="6"/>
      <c r="BR31" s="119"/>
      <c r="BS31" s="118"/>
      <c r="BT31" s="6"/>
      <c r="BU31" s="6"/>
      <c r="BV31" s="119"/>
      <c r="BW31" s="118" t="n">
        <v>1</v>
      </c>
      <c r="BX31" s="6"/>
      <c r="BY31" s="6"/>
      <c r="BZ31" s="119"/>
      <c r="CA31" s="118"/>
      <c r="CB31" s="6"/>
      <c r="CC31" s="6"/>
      <c r="CD31" s="119"/>
      <c r="CE31" s="118" t="n">
        <v>1</v>
      </c>
      <c r="CF31" s="6" t="n">
        <v>1</v>
      </c>
      <c r="CG31" s="6"/>
      <c r="CH31" s="119"/>
      <c r="CI31" s="118" t="n">
        <v>1</v>
      </c>
      <c r="CJ31" s="6" t="n">
        <v>1</v>
      </c>
      <c r="CK31" s="6"/>
      <c r="CL31" s="119"/>
      <c r="CM31" s="118" t="n">
        <v>1</v>
      </c>
      <c r="CN31" s="6"/>
      <c r="CO31" s="6"/>
      <c r="CP31" s="119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/>
      <c r="BL32" s="6"/>
      <c r="BM32" s="6"/>
      <c r="BN32" s="119"/>
      <c r="BO32" s="118"/>
      <c r="BP32" s="6"/>
      <c r="BQ32" s="6"/>
      <c r="BR32" s="119"/>
      <c r="BS32" s="118"/>
      <c r="BT32" s="6"/>
      <c r="BU32" s="6"/>
      <c r="BV32" s="119"/>
      <c r="BW32" s="118"/>
      <c r="BX32" s="6"/>
      <c r="BY32" s="6"/>
      <c r="BZ32" s="119"/>
      <c r="CA32" s="118"/>
      <c r="CB32" s="6"/>
      <c r="CC32" s="6"/>
      <c r="CD32" s="119"/>
      <c r="CE32" s="118"/>
      <c r="CF32" s="6"/>
      <c r="CG32" s="6"/>
      <c r="CH32" s="119"/>
      <c r="CI32" s="118"/>
      <c r="CJ32" s="6"/>
      <c r="CK32" s="6"/>
      <c r="CL32" s="119"/>
      <c r="CM32" s="118"/>
      <c r="CN32" s="6"/>
      <c r="CO32" s="6"/>
      <c r="CP32" s="119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/>
      <c r="BL33" s="6"/>
      <c r="BM33" s="6"/>
      <c r="BN33" s="119"/>
      <c r="BO33" s="118"/>
      <c r="BP33" s="6"/>
      <c r="BQ33" s="6"/>
      <c r="BR33" s="119"/>
      <c r="BS33" s="118"/>
      <c r="BT33" s="6"/>
      <c r="BU33" s="6"/>
      <c r="BV33" s="119"/>
      <c r="BW33" s="118"/>
      <c r="BX33" s="6"/>
      <c r="BY33" s="6"/>
      <c r="BZ33" s="119"/>
      <c r="CA33" s="118"/>
      <c r="CB33" s="6"/>
      <c r="CC33" s="6"/>
      <c r="CD33" s="119"/>
      <c r="CE33" s="118"/>
      <c r="CF33" s="6"/>
      <c r="CG33" s="6"/>
      <c r="CH33" s="119"/>
      <c r="CI33" s="118"/>
      <c r="CJ33" s="6"/>
      <c r="CK33" s="6"/>
      <c r="CL33" s="119"/>
      <c r="CM33" s="118"/>
      <c r="CN33" s="6"/>
      <c r="CO33" s="6"/>
      <c r="CP33" s="119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6"/>
      <c r="I34" s="6"/>
      <c r="J34" s="119"/>
      <c r="K34" s="118"/>
      <c r="L34" s="6"/>
      <c r="M34" s="6"/>
      <c r="N34" s="119"/>
      <c r="O34" s="118"/>
      <c r="P34" s="6"/>
      <c r="Q34" s="6"/>
      <c r="R34" s="119"/>
      <c r="S34" s="118"/>
      <c r="T34" s="6"/>
      <c r="U34" s="6"/>
      <c r="V34" s="119"/>
      <c r="W34" s="118"/>
      <c r="X34" s="6"/>
      <c r="Y34" s="6"/>
      <c r="Z34" s="119"/>
      <c r="AA34" s="118"/>
      <c r="AB34" s="6"/>
      <c r="AC34" s="6"/>
      <c r="AD34" s="119"/>
      <c r="AE34" s="118"/>
      <c r="AF34" s="6"/>
      <c r="AG34" s="6"/>
      <c r="AH34" s="119"/>
      <c r="AI34" s="118"/>
      <c r="AJ34" s="6"/>
      <c r="AK34" s="6"/>
      <c r="AL34" s="119"/>
      <c r="AM34" s="118"/>
      <c r="AN34" s="6"/>
      <c r="AO34" s="6"/>
      <c r="AP34" s="119"/>
      <c r="AQ34" s="118"/>
      <c r="AR34" s="6"/>
      <c r="AS34" s="6"/>
      <c r="AT34" s="119"/>
      <c r="AU34" s="118"/>
      <c r="AV34" s="6"/>
      <c r="AW34" s="6"/>
      <c r="AX34" s="119"/>
      <c r="AY34" s="118"/>
      <c r="AZ34" s="6"/>
      <c r="BA34" s="6"/>
      <c r="BB34" s="119"/>
      <c r="BC34" s="118"/>
      <c r="BD34" s="6"/>
      <c r="BE34" s="6"/>
      <c r="BF34" s="119"/>
      <c r="BG34" s="118"/>
      <c r="BH34" s="6"/>
      <c r="BI34" s="6"/>
      <c r="BJ34" s="119"/>
      <c r="BK34" s="118"/>
      <c r="BL34" s="6"/>
      <c r="BM34" s="6"/>
      <c r="BN34" s="119"/>
      <c r="BO34" s="118"/>
      <c r="BP34" s="6"/>
      <c r="BQ34" s="6"/>
      <c r="BR34" s="119"/>
      <c r="BS34" s="118"/>
      <c r="BT34" s="6"/>
      <c r="BU34" s="6"/>
      <c r="BV34" s="119"/>
      <c r="BW34" s="118"/>
      <c r="BX34" s="6"/>
      <c r="BY34" s="6"/>
      <c r="BZ34" s="119"/>
      <c r="CA34" s="118"/>
      <c r="CB34" s="6"/>
      <c r="CC34" s="6"/>
      <c r="CD34" s="119"/>
      <c r="CE34" s="118"/>
      <c r="CF34" s="6"/>
      <c r="CG34" s="6"/>
      <c r="CH34" s="119"/>
      <c r="CI34" s="118"/>
      <c r="CJ34" s="6"/>
      <c r="CK34" s="6"/>
      <c r="CL34" s="119"/>
      <c r="CM34" s="118"/>
      <c r="CN34" s="6"/>
      <c r="CO34" s="6"/>
      <c r="CP34" s="119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0"/>
      <c r="H35" s="121"/>
      <c r="I35" s="121"/>
      <c r="J35" s="122"/>
      <c r="K35" s="120"/>
      <c r="L35" s="121"/>
      <c r="M35" s="121"/>
      <c r="N35" s="122"/>
      <c r="O35" s="120"/>
      <c r="P35" s="121"/>
      <c r="Q35" s="121"/>
      <c r="R35" s="122"/>
      <c r="S35" s="120"/>
      <c r="T35" s="121"/>
      <c r="U35" s="121"/>
      <c r="V35" s="122"/>
      <c r="W35" s="120"/>
      <c r="X35" s="121"/>
      <c r="Y35" s="121"/>
      <c r="Z35" s="122"/>
      <c r="AA35" s="120"/>
      <c r="AB35" s="121"/>
      <c r="AC35" s="121"/>
      <c r="AD35" s="122"/>
      <c r="AE35" s="120"/>
      <c r="AF35" s="121"/>
      <c r="AG35" s="121"/>
      <c r="AH35" s="122"/>
      <c r="AI35" s="120"/>
      <c r="AJ35" s="121"/>
      <c r="AK35" s="121"/>
      <c r="AL35" s="122"/>
      <c r="AM35" s="120"/>
      <c r="AN35" s="121"/>
      <c r="AO35" s="121"/>
      <c r="AP35" s="122"/>
      <c r="AQ35" s="120"/>
      <c r="AR35" s="121"/>
      <c r="AS35" s="121"/>
      <c r="AT35" s="122"/>
      <c r="AU35" s="120"/>
      <c r="AV35" s="121"/>
      <c r="AW35" s="121"/>
      <c r="AX35" s="122"/>
      <c r="AY35" s="120"/>
      <c r="AZ35" s="121"/>
      <c r="BA35" s="121"/>
      <c r="BB35" s="122"/>
      <c r="BC35" s="120"/>
      <c r="BD35" s="121"/>
      <c r="BE35" s="121"/>
      <c r="BF35" s="122"/>
      <c r="BG35" s="120"/>
      <c r="BH35" s="121"/>
      <c r="BI35" s="121"/>
      <c r="BJ35" s="122"/>
      <c r="BK35" s="120"/>
      <c r="BL35" s="121"/>
      <c r="BM35" s="121"/>
      <c r="BN35" s="122"/>
      <c r="BO35" s="120"/>
      <c r="BP35" s="121"/>
      <c r="BQ35" s="121"/>
      <c r="BR35" s="122"/>
      <c r="BS35" s="120"/>
      <c r="BT35" s="121"/>
      <c r="BU35" s="121"/>
      <c r="BV35" s="122"/>
      <c r="BW35" s="120"/>
      <c r="BX35" s="121"/>
      <c r="BY35" s="121"/>
      <c r="BZ35" s="122"/>
      <c r="CA35" s="120"/>
      <c r="CB35" s="121"/>
      <c r="CC35" s="121"/>
      <c r="CD35" s="122"/>
      <c r="CE35" s="120"/>
      <c r="CF35" s="121"/>
      <c r="CG35" s="121"/>
      <c r="CH35" s="122"/>
      <c r="CI35" s="120"/>
      <c r="CJ35" s="121"/>
      <c r="CK35" s="121"/>
      <c r="CL35" s="122"/>
      <c r="CM35" s="120"/>
      <c r="CN35" s="121"/>
      <c r="CO35" s="121"/>
      <c r="CP35" s="122"/>
    </row>
    <row r="36" customFormat="false" ht="11.25" hidden="false" customHeight="false" outlineLevel="0" collapsed="false">
      <c r="A36" s="6"/>
      <c r="B36" s="6"/>
      <c r="C36" s="6"/>
      <c r="D36" s="6"/>
      <c r="E36" s="6"/>
    </row>
    <row r="37" customFormat="false" ht="11.25" hidden="false" customHeight="false" outlineLevel="0" collapsed="false">
      <c r="A37" s="6"/>
      <c r="B37" s="6"/>
      <c r="C37" s="6"/>
      <c r="D37" s="6"/>
      <c r="E37" s="6"/>
    </row>
    <row r="38" customFormat="false" ht="11.25" hidden="false" customHeight="false" outlineLevel="0" collapsed="false">
      <c r="A38" s="123" t="s">
        <v>258</v>
      </c>
      <c r="B38" s="123"/>
      <c r="C38" s="123"/>
      <c r="D38" s="123"/>
      <c r="E38" s="123"/>
      <c r="F38" s="123"/>
    </row>
    <row r="39" customFormat="false" ht="11.25" hidden="false" customHeight="false" outlineLevel="0" collapsed="false">
      <c r="A39" s="6"/>
      <c r="B39" s="6"/>
      <c r="C39" s="6"/>
      <c r="D39" s="6"/>
      <c r="E39" s="6"/>
    </row>
    <row r="40" customFormat="false" ht="11.25" hidden="false" customHeight="false" outlineLevel="0" collapsed="false">
      <c r="A40" s="6"/>
      <c r="B40" s="6"/>
      <c r="C40" s="6"/>
      <c r="D40" s="6"/>
      <c r="E40" s="6"/>
    </row>
  </sheetData>
  <mergeCells count="69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BS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14"/>
    <col collapsed="false" customWidth="true" hidden="false" outlineLevel="0" max="3" min="2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8" min="7" style="5" width="2.13"/>
    <col collapsed="false" customWidth="true" hidden="false" outlineLevel="0" max="10" min="9" style="5" width="1.85"/>
    <col collapsed="false" customWidth="true" hidden="false" outlineLevel="0" max="12" min="11" style="5" width="2.13"/>
    <col collapsed="false" customWidth="true" hidden="false" outlineLevel="0" max="13" min="13" style="5" width="1.85"/>
    <col collapsed="false" customWidth="true" hidden="false" outlineLevel="0" max="14" min="14" style="5" width="2.28"/>
    <col collapsed="false" customWidth="true" hidden="false" outlineLevel="0" max="16" min="15" style="5" width="2.13"/>
    <col collapsed="false" customWidth="true" hidden="false" outlineLevel="0" max="17" min="17" style="5" width="1.85"/>
    <col collapsed="false" customWidth="true" hidden="false" outlineLevel="0" max="18" min="18" style="5" width="2.28"/>
    <col collapsed="false" customWidth="true" hidden="false" outlineLevel="0" max="20" min="19" style="5" width="2.13"/>
    <col collapsed="false" customWidth="true" hidden="false" outlineLevel="0" max="21" min="21" style="5" width="1.85"/>
    <col collapsed="false" customWidth="true" hidden="false" outlineLevel="0" max="22" min="22" style="5" width="2.56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8" min="27" style="5" width="2.13"/>
    <col collapsed="false" customWidth="true" hidden="false" outlineLevel="0" max="29" min="29" style="5" width="1.85"/>
    <col collapsed="false" customWidth="true" hidden="false" outlineLevel="0" max="30" min="30" style="5" width="2.28"/>
    <col collapsed="false" customWidth="true" hidden="false" outlineLevel="0" max="32" min="31" style="5" width="2.13"/>
    <col collapsed="false" customWidth="true" hidden="false" outlineLevel="0" max="33" min="33" style="5" width="1.85"/>
    <col collapsed="false" customWidth="true" hidden="false" outlineLevel="0" max="34" min="34" style="5" width="2.56"/>
    <col collapsed="false" customWidth="true" hidden="false" outlineLevel="0" max="36" min="35" style="5" width="2.13"/>
    <col collapsed="false" customWidth="true" hidden="false" outlineLevel="0" max="37" min="37" style="5" width="1.85"/>
    <col collapsed="false" customWidth="true" hidden="false" outlineLevel="0" max="38" min="38" style="5" width="2.28"/>
    <col collapsed="false" customWidth="true" hidden="false" outlineLevel="0" max="40" min="39" style="5" width="2.13"/>
    <col collapsed="false" customWidth="true" hidden="false" outlineLevel="0" max="42" min="41" style="5" width="1.85"/>
    <col collapsed="false" customWidth="true" hidden="false" outlineLevel="0" max="44" min="43" style="5" width="2.13"/>
    <col collapsed="false" customWidth="true" hidden="false" outlineLevel="0" max="45" min="45" style="5" width="1.85"/>
    <col collapsed="false" customWidth="true" hidden="false" outlineLevel="0" max="46" min="46" style="5" width="2.28"/>
    <col collapsed="false" customWidth="true" hidden="false" outlineLevel="0" max="48" min="47" style="5" width="2.13"/>
    <col collapsed="false" customWidth="true" hidden="false" outlineLevel="0" max="49" min="49" style="5" width="1.85"/>
    <col collapsed="false" customWidth="true" hidden="false" outlineLevel="0" max="50" min="50" style="5" width="2.28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true" hidden="false" outlineLevel="0" max="96" min="95" style="5" width="2.13"/>
    <col collapsed="false" customWidth="true" hidden="false" outlineLevel="0" max="98" min="97" style="5" width="1.85"/>
    <col collapsed="false" customWidth="false" hidden="false" outlineLevel="0" max="257" min="99" style="5" width="9.14"/>
  </cols>
  <sheetData>
    <row r="1" customFormat="false" ht="11.25" hidden="false" customHeight="false" outlineLevel="0" collapsed="false">
      <c r="A1" s="100" t="s">
        <v>417</v>
      </c>
      <c r="B1" s="100"/>
      <c r="C1" s="100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2</v>
      </c>
      <c r="H2" s="103"/>
      <c r="I2" s="103"/>
      <c r="J2" s="103"/>
      <c r="K2" s="103" t="n">
        <v>111</v>
      </c>
      <c r="L2" s="103"/>
      <c r="M2" s="103"/>
      <c r="N2" s="103"/>
      <c r="O2" s="103" t="n">
        <v>117</v>
      </c>
      <c r="P2" s="103"/>
      <c r="Q2" s="103"/>
      <c r="R2" s="103"/>
      <c r="S2" s="103" t="n">
        <v>118</v>
      </c>
      <c r="T2" s="103"/>
      <c r="U2" s="103"/>
      <c r="V2" s="103"/>
      <c r="W2" s="103" t="n">
        <v>125</v>
      </c>
      <c r="X2" s="103"/>
      <c r="Y2" s="103"/>
      <c r="Z2" s="103"/>
      <c r="AA2" s="103" t="n">
        <v>130</v>
      </c>
      <c r="AB2" s="103"/>
      <c r="AC2" s="103"/>
      <c r="AD2" s="103"/>
      <c r="AE2" s="103" t="n">
        <v>138</v>
      </c>
      <c r="AF2" s="103"/>
      <c r="AG2" s="103"/>
      <c r="AH2" s="103"/>
      <c r="AI2" s="103" t="n">
        <v>147</v>
      </c>
      <c r="AJ2" s="103"/>
      <c r="AK2" s="103"/>
      <c r="AL2" s="103"/>
      <c r="AM2" s="103" t="n">
        <v>153</v>
      </c>
      <c r="AN2" s="103"/>
      <c r="AO2" s="103"/>
      <c r="AP2" s="103"/>
      <c r="AQ2" s="103" t="n">
        <v>154</v>
      </c>
      <c r="AR2" s="103"/>
      <c r="AS2" s="103"/>
      <c r="AT2" s="103"/>
      <c r="AU2" s="103" t="n">
        <v>164</v>
      </c>
      <c r="AV2" s="103"/>
      <c r="AW2" s="103"/>
      <c r="AX2" s="103"/>
      <c r="AY2" s="103" t="n">
        <v>168</v>
      </c>
      <c r="AZ2" s="103"/>
      <c r="BA2" s="103"/>
      <c r="BB2" s="103"/>
      <c r="BC2" s="103" t="n">
        <v>177</v>
      </c>
      <c r="BD2" s="103"/>
      <c r="BE2" s="103"/>
      <c r="BF2" s="103"/>
      <c r="BG2" s="103" t="n">
        <v>183</v>
      </c>
      <c r="BH2" s="103"/>
      <c r="BI2" s="103"/>
      <c r="BJ2" s="103"/>
      <c r="BK2" s="103" t="n">
        <v>184</v>
      </c>
      <c r="BL2" s="103"/>
      <c r="BM2" s="103"/>
      <c r="BN2" s="103"/>
      <c r="BO2" s="103" t="n">
        <v>196</v>
      </c>
      <c r="BP2" s="103"/>
      <c r="BQ2" s="103"/>
      <c r="BR2" s="103"/>
      <c r="BS2" s="103" t="n">
        <v>194</v>
      </c>
      <c r="BT2" s="103"/>
      <c r="BU2" s="103"/>
      <c r="BV2" s="103"/>
      <c r="BW2" s="103" t="n">
        <v>204</v>
      </c>
      <c r="BX2" s="103"/>
      <c r="BY2" s="103"/>
      <c r="BZ2" s="103"/>
      <c r="CA2" s="103" t="n">
        <v>213</v>
      </c>
      <c r="CB2" s="103"/>
      <c r="CC2" s="103"/>
      <c r="CD2" s="103"/>
      <c r="CE2" s="103"/>
      <c r="CF2" s="103"/>
      <c r="CG2" s="103"/>
      <c r="CH2" s="103"/>
      <c r="CI2" s="103" t="n">
        <v>220</v>
      </c>
      <c r="CJ2" s="103"/>
      <c r="CK2" s="103"/>
      <c r="CL2" s="103"/>
      <c r="CM2" s="103" t="n">
        <v>230</v>
      </c>
      <c r="CN2" s="103"/>
      <c r="CO2" s="103"/>
      <c r="CP2" s="103"/>
      <c r="CQ2" s="103" t="s">
        <v>207</v>
      </c>
      <c r="CR2" s="103"/>
      <c r="CS2" s="103"/>
      <c r="CT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20</v>
      </c>
      <c r="H3" s="104"/>
      <c r="I3" s="104"/>
      <c r="J3" s="104"/>
      <c r="K3" s="104" t="s">
        <v>16</v>
      </c>
      <c r="L3" s="104"/>
      <c r="M3" s="104"/>
      <c r="N3" s="104"/>
      <c r="O3" s="104" t="s">
        <v>12</v>
      </c>
      <c r="P3" s="104"/>
      <c r="Q3" s="104"/>
      <c r="R3" s="104"/>
      <c r="S3" s="104" t="s">
        <v>10</v>
      </c>
      <c r="T3" s="104"/>
      <c r="U3" s="104"/>
      <c r="V3" s="104"/>
      <c r="W3" s="104" t="s">
        <v>21</v>
      </c>
      <c r="X3" s="104"/>
      <c r="Y3" s="104"/>
      <c r="Z3" s="104"/>
      <c r="AA3" s="104" t="s">
        <v>14</v>
      </c>
      <c r="AB3" s="104"/>
      <c r="AC3" s="104"/>
      <c r="AD3" s="104"/>
      <c r="AE3" s="104" t="s">
        <v>22</v>
      </c>
      <c r="AF3" s="104"/>
      <c r="AG3" s="104"/>
      <c r="AH3" s="104"/>
      <c r="AI3" s="104" t="s">
        <v>19</v>
      </c>
      <c r="AJ3" s="104"/>
      <c r="AK3" s="104"/>
      <c r="AL3" s="104"/>
      <c r="AM3" s="104" t="s">
        <v>15</v>
      </c>
      <c r="AN3" s="104"/>
      <c r="AO3" s="104"/>
      <c r="AP3" s="104"/>
      <c r="AQ3" s="104" t="s">
        <v>18</v>
      </c>
      <c r="AR3" s="104"/>
      <c r="AS3" s="104"/>
      <c r="AT3" s="104"/>
      <c r="AU3" s="104" t="s">
        <v>17</v>
      </c>
      <c r="AV3" s="104"/>
      <c r="AW3" s="104"/>
      <c r="AX3" s="104"/>
      <c r="AY3" s="104" t="s">
        <v>20</v>
      </c>
      <c r="AZ3" s="104"/>
      <c r="BA3" s="104"/>
      <c r="BB3" s="104"/>
      <c r="BC3" s="104" t="s">
        <v>16</v>
      </c>
      <c r="BD3" s="104"/>
      <c r="BE3" s="104"/>
      <c r="BF3" s="104"/>
      <c r="BG3" s="104" t="s">
        <v>12</v>
      </c>
      <c r="BH3" s="104"/>
      <c r="BI3" s="104"/>
      <c r="BJ3" s="104"/>
      <c r="BK3" s="104" t="s">
        <v>10</v>
      </c>
      <c r="BL3" s="104"/>
      <c r="BM3" s="104"/>
      <c r="BN3" s="104"/>
      <c r="BO3" s="104" t="s">
        <v>14</v>
      </c>
      <c r="BP3" s="104"/>
      <c r="BQ3" s="104"/>
      <c r="BR3" s="104"/>
      <c r="BS3" s="104" t="s">
        <v>21</v>
      </c>
      <c r="BT3" s="104"/>
      <c r="BU3" s="104"/>
      <c r="BV3" s="104"/>
      <c r="BW3" s="104" t="s">
        <v>22</v>
      </c>
      <c r="BX3" s="104"/>
      <c r="BY3" s="104"/>
      <c r="BZ3" s="104"/>
      <c r="CA3" s="104" t="s">
        <v>19</v>
      </c>
      <c r="CB3" s="104"/>
      <c r="CC3" s="104"/>
      <c r="CD3" s="104"/>
      <c r="CE3" s="104" t="s">
        <v>15</v>
      </c>
      <c r="CF3" s="104"/>
      <c r="CG3" s="104"/>
      <c r="CH3" s="104"/>
      <c r="CI3" s="104" t="s">
        <v>18</v>
      </c>
      <c r="CJ3" s="104"/>
      <c r="CK3" s="104"/>
      <c r="CL3" s="104"/>
      <c r="CM3" s="104" t="s">
        <v>17</v>
      </c>
      <c r="CN3" s="104"/>
      <c r="CO3" s="104"/>
      <c r="CP3" s="104"/>
      <c r="CQ3" s="104" t="s">
        <v>16</v>
      </c>
      <c r="CR3" s="104"/>
      <c r="CS3" s="104"/>
      <c r="CT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7994</v>
      </c>
      <c r="AZ4" s="107"/>
      <c r="BA4" s="107"/>
      <c r="BB4" s="107"/>
      <c r="BC4" s="107" t="n">
        <v>38367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95</v>
      </c>
      <c r="BP4" s="107"/>
      <c r="BQ4" s="107"/>
      <c r="BR4" s="107"/>
      <c r="BS4" s="107" t="n">
        <v>38388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  <c r="CQ4" s="107" t="n">
        <v>38437</v>
      </c>
      <c r="CR4" s="107"/>
      <c r="CS4" s="107"/>
      <c r="CT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  <c r="CQ5" s="111" t="s">
        <v>7</v>
      </c>
      <c r="CR5" s="112" t="s">
        <v>213</v>
      </c>
      <c r="CS5" s="113" t="s">
        <v>225</v>
      </c>
      <c r="CT5" s="114" t="s">
        <v>226</v>
      </c>
    </row>
    <row r="6" customFormat="false" ht="11.25" hidden="false" customHeight="false" outlineLevel="0" collapsed="false">
      <c r="A6" s="117" t="s">
        <v>41</v>
      </c>
      <c r="B6" s="115" t="s">
        <v>418</v>
      </c>
      <c r="C6" s="116" t="n">
        <f aca="false">SUM(G6+K6+O6+S6+W6+AA6+AE6+AI6+AM6+AQ6+AU6+AY6+BC6+BG6+BK6+BO6+BS6+BW6+CA6+CE6+CI6+CM6+CQ6)</f>
        <v>22</v>
      </c>
      <c r="D6" s="116" t="n">
        <f aca="false">SUM(H6+L6+P6+T6+X6+AB6+AF6+AJ6+AN6+AR6+AV6+AZ6+BD6+BH6+BL6+BP6+BT6+BX6+CB6+CF6+CJ6+CN6+CR6)</f>
        <v>17</v>
      </c>
      <c r="E6" s="116" t="n">
        <f aca="false">SUM(I6+M6+Q6+U6+Y6+AC6+AG6+AK6+AO6+AS6+AW6+BA6+BE6+BI6+BM6+BQ6+BU6+BY6+CC6+CG6+CK6+CO6+CS6)</f>
        <v>0</v>
      </c>
      <c r="F6" s="117" t="n">
        <f aca="false">SUM(J6+N6+R6+V6+Z6+AD6+AH6+AL6+AP6+AT6+AX6+BB6+BF6+BJ6+BN6+BR6+BV6+BZ6+CD6+CH6+CL6+CP6+CT6)</f>
        <v>0</v>
      </c>
      <c r="G6" s="118" t="n">
        <v>1</v>
      </c>
      <c r="H6" s="6"/>
      <c r="I6" s="6"/>
      <c r="J6" s="119"/>
      <c r="K6" s="118" t="n">
        <v>1</v>
      </c>
      <c r="L6" s="6" t="n">
        <v>1</v>
      </c>
      <c r="M6" s="6"/>
      <c r="N6" s="119"/>
      <c r="O6" s="118" t="n">
        <v>1</v>
      </c>
      <c r="P6" s="6"/>
      <c r="Q6" s="6"/>
      <c r="R6" s="119"/>
      <c r="S6" s="118" t="n">
        <v>1</v>
      </c>
      <c r="T6" s="6"/>
      <c r="U6" s="6"/>
      <c r="V6" s="119"/>
      <c r="W6" s="118" t="n">
        <v>1</v>
      </c>
      <c r="X6" s="6"/>
      <c r="Y6" s="6"/>
      <c r="Z6" s="119"/>
      <c r="AA6" s="118" t="n">
        <v>1</v>
      </c>
      <c r="AB6" s="6" t="n">
        <v>1</v>
      </c>
      <c r="AC6" s="6"/>
      <c r="AD6" s="119"/>
      <c r="AE6" s="118" t="n">
        <v>1</v>
      </c>
      <c r="AF6" s="6" t="n">
        <v>2</v>
      </c>
      <c r="AG6" s="6"/>
      <c r="AH6" s="119"/>
      <c r="AI6" s="118" t="n">
        <v>1</v>
      </c>
      <c r="AJ6" s="6" t="n">
        <v>1</v>
      </c>
      <c r="AK6" s="6"/>
      <c r="AL6" s="119"/>
      <c r="AM6" s="118"/>
      <c r="AN6" s="6"/>
      <c r="AO6" s="6"/>
      <c r="AP6" s="119"/>
      <c r="AQ6" s="118" t="n">
        <v>1</v>
      </c>
      <c r="AR6" s="6" t="n">
        <v>2</v>
      </c>
      <c r="AS6" s="6"/>
      <c r="AT6" s="119"/>
      <c r="AU6" s="118" t="n">
        <v>1</v>
      </c>
      <c r="AV6" s="6"/>
      <c r="AW6" s="6"/>
      <c r="AX6" s="119"/>
      <c r="AY6" s="118" t="n">
        <v>1</v>
      </c>
      <c r="AZ6" s="6" t="n">
        <v>1</v>
      </c>
      <c r="BA6" s="6"/>
      <c r="BB6" s="119"/>
      <c r="BC6" s="118" t="n">
        <v>1</v>
      </c>
      <c r="BD6" s="6"/>
      <c r="BE6" s="6"/>
      <c r="BF6" s="119"/>
      <c r="BG6" s="118" t="n">
        <v>1</v>
      </c>
      <c r="BH6" s="6" t="n">
        <v>2</v>
      </c>
      <c r="BI6" s="6"/>
      <c r="BJ6" s="119"/>
      <c r="BK6" s="118" t="n">
        <v>1</v>
      </c>
      <c r="BL6" s="6"/>
      <c r="BM6" s="6"/>
      <c r="BN6" s="119"/>
      <c r="BO6" s="118" t="n">
        <v>1</v>
      </c>
      <c r="BP6" s="6"/>
      <c r="BQ6" s="6"/>
      <c r="BR6" s="119"/>
      <c r="BS6" s="118" t="n">
        <v>1</v>
      </c>
      <c r="BT6" s="6" t="n">
        <v>2</v>
      </c>
      <c r="BU6" s="6"/>
      <c r="BV6" s="119"/>
      <c r="BW6" s="118" t="n">
        <v>1</v>
      </c>
      <c r="BX6" s="6" t="n">
        <v>1</v>
      </c>
      <c r="BY6" s="6"/>
      <c r="BZ6" s="119"/>
      <c r="CA6" s="118" t="n">
        <v>1</v>
      </c>
      <c r="CB6" s="6"/>
      <c r="CC6" s="6"/>
      <c r="CD6" s="119"/>
      <c r="CE6" s="118" t="n">
        <v>1</v>
      </c>
      <c r="CF6" s="6" t="n">
        <v>1</v>
      </c>
      <c r="CG6" s="6"/>
      <c r="CH6" s="119"/>
      <c r="CI6" s="118" t="n">
        <v>1</v>
      </c>
      <c r="CJ6" s="6" t="n">
        <v>2</v>
      </c>
      <c r="CK6" s="6"/>
      <c r="CL6" s="119"/>
      <c r="CM6" s="118" t="n">
        <v>1</v>
      </c>
      <c r="CN6" s="6"/>
      <c r="CO6" s="6"/>
      <c r="CP6" s="119"/>
      <c r="CQ6" s="118" t="n">
        <v>1</v>
      </c>
      <c r="CR6" s="6" t="n">
        <v>1</v>
      </c>
      <c r="CS6" s="6"/>
      <c r="CT6" s="119"/>
    </row>
    <row r="7" customFormat="false" ht="11.25" hidden="false" customHeight="false" outlineLevel="0" collapsed="false">
      <c r="A7" s="115" t="s">
        <v>39</v>
      </c>
      <c r="B7" s="115" t="s">
        <v>40</v>
      </c>
      <c r="C7" s="116" t="n">
        <f aca="false">SUM(G7+K7+O7+S7+W7+AA7+AE7+AI7+AM7+AQ7+AU7+AY7+BC7+BG7+BK7+BO7+BS7+BW7+CA7+CE7+CI7+CM7+CQ7)</f>
        <v>22</v>
      </c>
      <c r="D7" s="116" t="n">
        <f aca="false">SUM(H7+L7+P7+T7+X7+AB7+AF7+AJ7+AN7+AR7+AV7+AZ7+BD7+BH7+BL7+BP7+BT7+BX7+CB7+CF7+CJ7+CN7+CR7)</f>
        <v>18</v>
      </c>
      <c r="E7" s="116" t="n">
        <f aca="false">SUM(I7+M7+Q7+U7+Y7+AC7+AG7+AK7+AO7+AS7+AW7+BA7+BE7+BI7+BM7+BQ7+BU7+BY7+CC7+CG7+CK7+CO7+CS7)</f>
        <v>0</v>
      </c>
      <c r="F7" s="117" t="n">
        <f aca="false">SUM(J7+N7+R7+V7+Z7+AD7+AH7+AL7+AP7+AT7+AX7+BB7+BF7+BJ7+BN7+BR7+BV7+BZ7+CD7+CH7+CL7+CP7+CT7)</f>
        <v>0</v>
      </c>
      <c r="G7" s="118" t="n">
        <v>1</v>
      </c>
      <c r="H7" s="6"/>
      <c r="I7" s="6"/>
      <c r="J7" s="119"/>
      <c r="K7" s="118" t="n">
        <v>1</v>
      </c>
      <c r="L7" s="6" t="n">
        <v>3</v>
      </c>
      <c r="M7" s="6"/>
      <c r="N7" s="119"/>
      <c r="O7" s="118" t="n">
        <v>1</v>
      </c>
      <c r="P7" s="6" t="n">
        <v>1</v>
      </c>
      <c r="Q7" s="6"/>
      <c r="R7" s="119"/>
      <c r="S7" s="118" t="n">
        <v>1</v>
      </c>
      <c r="T7" s="6"/>
      <c r="U7" s="6"/>
      <c r="V7" s="119"/>
      <c r="W7" s="118" t="n">
        <v>1</v>
      </c>
      <c r="X7" s="6"/>
      <c r="Y7" s="6"/>
      <c r="Z7" s="119"/>
      <c r="AA7" s="118" t="n">
        <v>1</v>
      </c>
      <c r="AB7" s="6" t="n">
        <v>2</v>
      </c>
      <c r="AC7" s="6"/>
      <c r="AD7" s="119"/>
      <c r="AE7" s="118" t="n">
        <v>1</v>
      </c>
      <c r="AF7" s="6" t="n">
        <v>3</v>
      </c>
      <c r="AG7" s="6"/>
      <c r="AH7" s="119"/>
      <c r="AI7" s="118" t="n">
        <v>1</v>
      </c>
      <c r="AJ7" s="6" t="n">
        <v>2</v>
      </c>
      <c r="AK7" s="6"/>
      <c r="AL7" s="119"/>
      <c r="AM7" s="118" t="n">
        <v>1</v>
      </c>
      <c r="AN7" s="6" t="n">
        <v>2</v>
      </c>
      <c r="AO7" s="6"/>
      <c r="AP7" s="119"/>
      <c r="AQ7" s="118" t="n">
        <v>1</v>
      </c>
      <c r="AR7" s="6"/>
      <c r="AS7" s="6"/>
      <c r="AT7" s="119"/>
      <c r="AU7" s="118" t="n">
        <v>1</v>
      </c>
      <c r="AV7" s="6" t="n">
        <v>1</v>
      </c>
      <c r="AW7" s="6"/>
      <c r="AX7" s="119"/>
      <c r="AY7" s="118" t="n">
        <v>1</v>
      </c>
      <c r="AZ7" s="6"/>
      <c r="BA7" s="6"/>
      <c r="BB7" s="119"/>
      <c r="BC7" s="118" t="n">
        <v>1</v>
      </c>
      <c r="BD7" s="6"/>
      <c r="BE7" s="6"/>
      <c r="BF7" s="119"/>
      <c r="BG7" s="118"/>
      <c r="BH7" s="6"/>
      <c r="BI7" s="6"/>
      <c r="BJ7" s="119"/>
      <c r="BK7" s="118" t="n">
        <v>1</v>
      </c>
      <c r="BL7" s="6"/>
      <c r="BM7" s="6"/>
      <c r="BN7" s="119"/>
      <c r="BO7" s="118" t="n">
        <v>1</v>
      </c>
      <c r="BP7" s="6"/>
      <c r="BQ7" s="6"/>
      <c r="BR7" s="119"/>
      <c r="BS7" s="118" t="n">
        <v>1</v>
      </c>
      <c r="BT7" s="6" t="n">
        <v>2</v>
      </c>
      <c r="BU7" s="6"/>
      <c r="BV7" s="119"/>
      <c r="BW7" s="118" t="n">
        <v>1</v>
      </c>
      <c r="BX7" s="6"/>
      <c r="BY7" s="6"/>
      <c r="BZ7" s="119"/>
      <c r="CA7" s="118" t="n">
        <v>1</v>
      </c>
      <c r="CB7" s="6"/>
      <c r="CC7" s="6"/>
      <c r="CD7" s="119"/>
      <c r="CE7" s="118" t="n">
        <v>1</v>
      </c>
      <c r="CF7" s="6" t="n">
        <v>1</v>
      </c>
      <c r="CG7" s="6"/>
      <c r="CH7" s="119"/>
      <c r="CI7" s="118" t="n">
        <v>1</v>
      </c>
      <c r="CJ7" s="6" t="n">
        <v>1</v>
      </c>
      <c r="CK7" s="6"/>
      <c r="CL7" s="119"/>
      <c r="CM7" s="118" t="n">
        <v>1</v>
      </c>
      <c r="CN7" s="6"/>
      <c r="CO7" s="6"/>
      <c r="CP7" s="119"/>
      <c r="CQ7" s="118" t="n">
        <v>1</v>
      </c>
      <c r="CR7" s="6"/>
      <c r="CS7" s="6"/>
      <c r="CT7" s="119"/>
    </row>
    <row r="8" customFormat="false" ht="11.25" hidden="false" customHeight="false" outlineLevel="0" collapsed="false">
      <c r="A8" s="115" t="s">
        <v>39</v>
      </c>
      <c r="B8" s="115" t="s">
        <v>419</v>
      </c>
      <c r="C8" s="116" t="n">
        <f aca="false">SUM(G8+K8+O8+S8+W8+AA8+AE8+AI8+AM8+AQ8+AU8+AY8+BC8+BG8+BK8+BO8+BS8+BW8+CA8+CE8+CI8+CM8+CQ8)</f>
        <v>23</v>
      </c>
      <c r="D8" s="116" t="n">
        <f aca="false">SUM(H8+L8+P8+T8+X8+AB8+AF8+AJ8+AN8+AR8+AV8+AZ8+BD8+BH8+BL8+BP8+BT8+BX8+CB8+CF8+CJ8+CN8+CR8)</f>
        <v>8</v>
      </c>
      <c r="E8" s="116" t="n">
        <f aca="false">SUM(I8+M8+Q8+U8+Y8+AC8+AG8+AK8+AO8+AS8+AW8+BA8+BE8+BI8+BM8+BQ8+BU8+BY8+CC8+CG8+CK8+CO8+CS8)</f>
        <v>1</v>
      </c>
      <c r="F8" s="117" t="n">
        <f aca="false">SUM(J8+N8+R8+V8+Z8+AD8+AH8+AL8+AP8+AT8+AX8+BB8+BF8+BJ8+BN8+BR8+BV8+BZ8+CD8+CH8+CL8+CP8+CT8)</f>
        <v>0</v>
      </c>
      <c r="G8" s="118" t="n">
        <v>1</v>
      </c>
      <c r="H8" s="6" t="n">
        <v>1</v>
      </c>
      <c r="I8" s="6"/>
      <c r="J8" s="119"/>
      <c r="K8" s="118" t="n">
        <v>1</v>
      </c>
      <c r="L8" s="6"/>
      <c r="M8" s="6"/>
      <c r="N8" s="119"/>
      <c r="O8" s="118" t="n">
        <v>1</v>
      </c>
      <c r="P8" s="6"/>
      <c r="Q8" s="6"/>
      <c r="R8" s="119"/>
      <c r="S8" s="118" t="n">
        <v>1</v>
      </c>
      <c r="T8" s="6"/>
      <c r="U8" s="6"/>
      <c r="V8" s="119"/>
      <c r="W8" s="118" t="n">
        <v>1</v>
      </c>
      <c r="X8" s="6"/>
      <c r="Y8" s="6"/>
      <c r="Z8" s="119"/>
      <c r="AA8" s="118" t="n">
        <v>1</v>
      </c>
      <c r="AB8" s="6"/>
      <c r="AC8" s="6"/>
      <c r="AD8" s="119"/>
      <c r="AE8" s="118" t="n">
        <v>1</v>
      </c>
      <c r="AF8" s="6" t="n">
        <v>2</v>
      </c>
      <c r="AG8" s="6"/>
      <c r="AH8" s="119"/>
      <c r="AI8" s="118" t="n">
        <v>1</v>
      </c>
      <c r="AJ8" s="6"/>
      <c r="AK8" s="6"/>
      <c r="AL8" s="119"/>
      <c r="AM8" s="118" t="n">
        <v>1</v>
      </c>
      <c r="AN8" s="6"/>
      <c r="AO8" s="6"/>
      <c r="AP8" s="119"/>
      <c r="AQ8" s="118" t="n">
        <v>1</v>
      </c>
      <c r="AR8" s="6"/>
      <c r="AS8" s="6"/>
      <c r="AT8" s="119"/>
      <c r="AU8" s="118" t="n">
        <v>1</v>
      </c>
      <c r="AV8" s="6" t="n">
        <v>1</v>
      </c>
      <c r="AW8" s="6"/>
      <c r="AX8" s="119"/>
      <c r="AY8" s="118" t="n">
        <v>1</v>
      </c>
      <c r="AZ8" s="6" t="n">
        <v>1</v>
      </c>
      <c r="BA8" s="6"/>
      <c r="BB8" s="119"/>
      <c r="BC8" s="118" t="n">
        <v>1</v>
      </c>
      <c r="BD8" s="6"/>
      <c r="BE8" s="6"/>
      <c r="BF8" s="119"/>
      <c r="BG8" s="118" t="n">
        <v>1</v>
      </c>
      <c r="BH8" s="6"/>
      <c r="BI8" s="6"/>
      <c r="BJ8" s="119"/>
      <c r="BK8" s="118" t="n">
        <v>1</v>
      </c>
      <c r="BL8" s="6" t="n">
        <v>1</v>
      </c>
      <c r="BM8" s="6"/>
      <c r="BN8" s="119"/>
      <c r="BO8" s="118" t="n">
        <v>1</v>
      </c>
      <c r="BP8" s="6" t="n">
        <v>1</v>
      </c>
      <c r="BQ8" s="6"/>
      <c r="BR8" s="119"/>
      <c r="BS8" s="118" t="n">
        <v>1</v>
      </c>
      <c r="BT8" s="6" t="n">
        <v>1</v>
      </c>
      <c r="BU8" s="6"/>
      <c r="BV8" s="119"/>
      <c r="BW8" s="118" t="n">
        <v>1</v>
      </c>
      <c r="BX8" s="6"/>
      <c r="BY8" s="6"/>
      <c r="BZ8" s="119"/>
      <c r="CA8" s="118" t="n">
        <v>1</v>
      </c>
      <c r="CB8" s="6"/>
      <c r="CC8" s="6"/>
      <c r="CD8" s="119"/>
      <c r="CE8" s="118" t="n">
        <v>1</v>
      </c>
      <c r="CF8" s="6"/>
      <c r="CG8" s="6"/>
      <c r="CH8" s="119"/>
      <c r="CI8" s="118" t="n">
        <v>1</v>
      </c>
      <c r="CJ8" s="6"/>
      <c r="CK8" s="6"/>
      <c r="CL8" s="119"/>
      <c r="CM8" s="118" t="n">
        <v>1</v>
      </c>
      <c r="CN8" s="6"/>
      <c r="CO8" s="6" t="n">
        <v>1</v>
      </c>
      <c r="CP8" s="119"/>
      <c r="CQ8" s="118" t="n">
        <v>1</v>
      </c>
      <c r="CR8" s="6"/>
      <c r="CS8" s="6"/>
      <c r="CT8" s="119"/>
    </row>
    <row r="9" customFormat="false" ht="11.25" hidden="false" customHeight="false" outlineLevel="0" collapsed="false">
      <c r="A9" s="115" t="s">
        <v>387</v>
      </c>
      <c r="B9" s="115" t="s">
        <v>420</v>
      </c>
      <c r="C9" s="116" t="n">
        <f aca="false">SUM(G9+K9+O9+S9+W9+AA9+AE9+AI9+AM9+AQ9+AU9+AY9+BC9+BG9+BK9+BO9+BS9+BW9+CA9+CE9+CI9+CM9+CQ9)</f>
        <v>10</v>
      </c>
      <c r="D9" s="116" t="n">
        <f aca="false">SUM(H9+L9+P9+T9+X9+AB9+AF9+AJ9+AN9+AR9+AV9+AZ9+BD9+BH9+BL9+BP9+BT9+BX9+CB9+CF9+CJ9+CN9+CR9)</f>
        <v>4</v>
      </c>
      <c r="E9" s="116" t="n">
        <f aca="false">SUM(I9+M9+Q9+U9+Y9+AC9+AG9+AK9+AO9+AS9+AW9+BA9+BE9+BI9+BM9+BQ9+BU9+BY9+CC9+CG9+CK9+CO9+CS9)</f>
        <v>0</v>
      </c>
      <c r="F9" s="117" t="n">
        <f aca="false">SUM(J9+N9+R9+V9+Z9+AD9+AH9+AL9+AP9+AT9+AX9+BB9+BF9+BJ9+BN9+BR9+BV9+BZ9+CD9+CH9+CL9+CP9+CT9)</f>
        <v>0</v>
      </c>
      <c r="G9" s="118" t="n">
        <v>1</v>
      </c>
      <c r="H9" s="6" t="n">
        <v>1</v>
      </c>
      <c r="I9" s="6"/>
      <c r="J9" s="119"/>
      <c r="K9" s="118"/>
      <c r="L9" s="6"/>
      <c r="M9" s="6"/>
      <c r="N9" s="119"/>
      <c r="O9" s="118" t="n">
        <v>1</v>
      </c>
      <c r="P9" s="6"/>
      <c r="Q9" s="6"/>
      <c r="R9" s="119"/>
      <c r="S9" s="118" t="n">
        <v>1</v>
      </c>
      <c r="T9" s="6"/>
      <c r="U9" s="6"/>
      <c r="V9" s="119"/>
      <c r="W9" s="118" t="n">
        <v>1</v>
      </c>
      <c r="X9" s="6" t="n">
        <v>1</v>
      </c>
      <c r="Y9" s="6"/>
      <c r="Z9" s="119"/>
      <c r="AA9" s="118" t="n">
        <v>1</v>
      </c>
      <c r="AB9" s="6"/>
      <c r="AC9" s="6"/>
      <c r="AD9" s="119"/>
      <c r="AE9" s="118"/>
      <c r="AF9" s="6"/>
      <c r="AG9" s="6"/>
      <c r="AH9" s="119"/>
      <c r="AI9" s="118" t="n">
        <v>1</v>
      </c>
      <c r="AJ9" s="6"/>
      <c r="AK9" s="6"/>
      <c r="AL9" s="119"/>
      <c r="AM9" s="118" t="n">
        <v>1</v>
      </c>
      <c r="AN9" s="6"/>
      <c r="AO9" s="6"/>
      <c r="AP9" s="119"/>
      <c r="AQ9" s="118" t="n">
        <v>1</v>
      </c>
      <c r="AR9" s="6" t="n">
        <v>2</v>
      </c>
      <c r="AS9" s="6"/>
      <c r="AT9" s="119"/>
      <c r="AU9" s="118"/>
      <c r="AV9" s="6"/>
      <c r="AW9" s="6"/>
      <c r="AX9" s="119"/>
      <c r="AY9" s="118"/>
      <c r="AZ9" s="6"/>
      <c r="BA9" s="6"/>
      <c r="BB9" s="119"/>
      <c r="BC9" s="118" t="n">
        <v>1</v>
      </c>
      <c r="BD9" s="6"/>
      <c r="BE9" s="6"/>
      <c r="BF9" s="119"/>
      <c r="BG9" s="118"/>
      <c r="BH9" s="6"/>
      <c r="BI9" s="6"/>
      <c r="BJ9" s="119"/>
      <c r="BK9" s="118"/>
      <c r="BL9" s="6"/>
      <c r="BM9" s="6"/>
      <c r="BN9" s="119"/>
      <c r="BO9" s="118" t="n">
        <v>1</v>
      </c>
      <c r="BP9" s="6"/>
      <c r="BQ9" s="6"/>
      <c r="BR9" s="119"/>
      <c r="BS9" s="118"/>
      <c r="BT9" s="6"/>
      <c r="BU9" s="6"/>
      <c r="BV9" s="119"/>
      <c r="BW9" s="118"/>
      <c r="BX9" s="6"/>
      <c r="BY9" s="6"/>
      <c r="BZ9" s="119"/>
      <c r="CA9" s="118"/>
      <c r="CB9" s="6"/>
      <c r="CC9" s="6"/>
      <c r="CD9" s="119"/>
      <c r="CE9" s="118"/>
      <c r="CF9" s="6"/>
      <c r="CG9" s="6"/>
      <c r="CH9" s="119"/>
      <c r="CI9" s="118"/>
      <c r="CJ9" s="6"/>
      <c r="CK9" s="6"/>
      <c r="CL9" s="119"/>
      <c r="CM9" s="118"/>
      <c r="CN9" s="6"/>
      <c r="CO9" s="6"/>
      <c r="CP9" s="119"/>
      <c r="CQ9" s="118"/>
      <c r="CR9" s="6"/>
      <c r="CS9" s="6"/>
      <c r="CT9" s="119"/>
    </row>
    <row r="10" customFormat="false" ht="11.25" hidden="false" customHeight="false" outlineLevel="0" collapsed="false">
      <c r="A10" s="115" t="s">
        <v>421</v>
      </c>
      <c r="B10" s="115" t="s">
        <v>268</v>
      </c>
      <c r="C10" s="116" t="n">
        <f aca="false">SUM(G10+K10+O10+S10+W10+AA10+AE10+AI10+AM10+AQ10+AU10+AY10+BC10+BG10+BK10+BO10+BS10+BW10+CA10+CE10+CI10+CM10+CQ10)</f>
        <v>17</v>
      </c>
      <c r="D10" s="116" t="n">
        <f aca="false">SUM(H10+L10+P10+T10+X10+AB10+AF10+AJ10+AN10+AR10+AV10+AZ10+BD10+BH10+BL10+BP10+BT10+BX10+CB10+CF10+CJ10+CN10+CR10)</f>
        <v>1</v>
      </c>
      <c r="E10" s="116" t="n">
        <f aca="false">SUM(I10+M10+Q10+U10+Y10+AC10+AG10+AK10+AO10+AS10+AW10+BA10+BE10+BI10+BM10+BQ10+BU10+BY10+CC10+CG10+CK10+CO10+CS10)</f>
        <v>0</v>
      </c>
      <c r="F10" s="117" t="n">
        <f aca="false">SUM(J10+N10+R10+V10+Z10+AD10+AH10+AL10+AP10+AT10+AX10+BB10+BF10+BJ10+BN10+BR10+BV10+BZ10+CD10+CH10+CL10+CP10+CT10)</f>
        <v>0</v>
      </c>
      <c r="G10" s="118" t="n">
        <v>1</v>
      </c>
      <c r="H10" s="6"/>
      <c r="I10" s="6"/>
      <c r="J10" s="119"/>
      <c r="K10" s="118" t="n">
        <v>1</v>
      </c>
      <c r="L10" s="6"/>
      <c r="M10" s="6"/>
      <c r="N10" s="119"/>
      <c r="O10" s="118" t="n">
        <v>1</v>
      </c>
      <c r="P10" s="6" t="n">
        <v>1</v>
      </c>
      <c r="Q10" s="6"/>
      <c r="R10" s="119"/>
      <c r="S10" s="118" t="n">
        <v>1</v>
      </c>
      <c r="T10" s="6"/>
      <c r="U10" s="6"/>
      <c r="V10" s="119"/>
      <c r="W10" s="118" t="n">
        <v>1</v>
      </c>
      <c r="X10" s="6"/>
      <c r="Y10" s="6"/>
      <c r="Z10" s="119"/>
      <c r="AA10" s="118" t="n">
        <v>1</v>
      </c>
      <c r="AB10" s="6"/>
      <c r="AC10" s="6"/>
      <c r="AD10" s="119"/>
      <c r="AE10" s="118"/>
      <c r="AF10" s="6"/>
      <c r="AG10" s="6"/>
      <c r="AH10" s="119"/>
      <c r="AI10" s="118" t="n">
        <v>1</v>
      </c>
      <c r="AJ10" s="6"/>
      <c r="AK10" s="6"/>
      <c r="AL10" s="119"/>
      <c r="AM10" s="118" t="n">
        <v>1</v>
      </c>
      <c r="AN10" s="6"/>
      <c r="AO10" s="6"/>
      <c r="AP10" s="119"/>
      <c r="AQ10" s="118" t="n">
        <v>1</v>
      </c>
      <c r="AR10" s="6"/>
      <c r="AS10" s="6"/>
      <c r="AT10" s="119"/>
      <c r="AU10" s="118" t="n">
        <v>1</v>
      </c>
      <c r="AV10" s="6"/>
      <c r="AW10" s="6"/>
      <c r="AX10" s="119"/>
      <c r="AY10" s="118" t="n">
        <v>1</v>
      </c>
      <c r="AZ10" s="6"/>
      <c r="BA10" s="6"/>
      <c r="BB10" s="119"/>
      <c r="BC10" s="118"/>
      <c r="BD10" s="6"/>
      <c r="BE10" s="6"/>
      <c r="BF10" s="119"/>
      <c r="BG10" s="118" t="n">
        <v>1</v>
      </c>
      <c r="BH10" s="6"/>
      <c r="BI10" s="6"/>
      <c r="BJ10" s="119"/>
      <c r="BK10" s="118" t="n">
        <v>1</v>
      </c>
      <c r="BL10" s="6"/>
      <c r="BM10" s="6"/>
      <c r="BN10" s="119"/>
      <c r="BO10" s="118" t="n">
        <v>1</v>
      </c>
      <c r="BP10" s="6"/>
      <c r="BQ10" s="6"/>
      <c r="BR10" s="119"/>
      <c r="BS10" s="118"/>
      <c r="BT10" s="6"/>
      <c r="BU10" s="6"/>
      <c r="BV10" s="119"/>
      <c r="BW10" s="118"/>
      <c r="BX10" s="6"/>
      <c r="BY10" s="6"/>
      <c r="BZ10" s="119"/>
      <c r="CA10" s="118" t="n">
        <v>1</v>
      </c>
      <c r="CB10" s="6"/>
      <c r="CC10" s="6"/>
      <c r="CD10" s="119"/>
      <c r="CE10" s="118"/>
      <c r="CF10" s="6"/>
      <c r="CG10" s="6"/>
      <c r="CH10" s="119"/>
      <c r="CI10" s="118"/>
      <c r="CJ10" s="6"/>
      <c r="CK10" s="6"/>
      <c r="CL10" s="119"/>
      <c r="CM10" s="118" t="n">
        <v>1</v>
      </c>
      <c r="CN10" s="6"/>
      <c r="CO10" s="6"/>
      <c r="CP10" s="119"/>
      <c r="CQ10" s="118" t="n">
        <v>1</v>
      </c>
      <c r="CR10" s="6"/>
      <c r="CS10" s="6"/>
      <c r="CT10" s="119"/>
    </row>
    <row r="11" customFormat="false" ht="11.25" hidden="false" customHeight="false" outlineLevel="0" collapsed="false">
      <c r="A11" s="115" t="s">
        <v>374</v>
      </c>
      <c r="B11" s="115" t="s">
        <v>422</v>
      </c>
      <c r="C11" s="116" t="n">
        <f aca="false">SUM(G11+K11+O11+S11+W11+AA11+AE11+AI11+AM11+AQ11+AU11+AY11+BC11+BG11+BK11+BO11+BS11+BW11+CA11+CE11+CI11+CM11+CQ11)</f>
        <v>3</v>
      </c>
      <c r="D11" s="116" t="n">
        <f aca="false">SUM(H11+L11+P11+T11+X11+AB11+AF11+AJ11+AN11+AR11+AV11+AZ11+BD11+BH11+BL11+BP11+BT11+BX11+CB11+CF11+CJ11+CN11+CR11)</f>
        <v>0</v>
      </c>
      <c r="E11" s="116" t="n">
        <f aca="false">SUM(I11+M11+Q11+U11+Y11+AC11+AG11+AK11+AO11+AS11+AW11+BA11+BE11+BI11+BM11+BQ11+BU11+BY11+CC11+CG11+CK11+CO11+CS11)</f>
        <v>0</v>
      </c>
      <c r="F11" s="117" t="n">
        <f aca="false">SUM(J11+N11+R11+V11+Z11+AD11+AH11+AL11+AP11+AT11+AX11+BB11+BF11+BJ11+BN11+BR11+BV11+BZ11+CD11+CH11+CL11+CP11+CT11)</f>
        <v>0</v>
      </c>
      <c r="G11" s="118"/>
      <c r="H11" s="6"/>
      <c r="I11" s="6"/>
      <c r="J11" s="119"/>
      <c r="K11" s="118"/>
      <c r="L11" s="6"/>
      <c r="M11" s="6"/>
      <c r="N11" s="119"/>
      <c r="O11" s="118"/>
      <c r="P11" s="6"/>
      <c r="Q11" s="6"/>
      <c r="R11" s="119"/>
      <c r="S11" s="118"/>
      <c r="T11" s="6"/>
      <c r="U11" s="6"/>
      <c r="V11" s="119"/>
      <c r="W11" s="118"/>
      <c r="X11" s="6"/>
      <c r="Y11" s="6"/>
      <c r="Z11" s="119"/>
      <c r="AA11" s="118"/>
      <c r="AB11" s="6"/>
      <c r="AC11" s="6"/>
      <c r="AD11" s="119"/>
      <c r="AE11" s="118"/>
      <c r="AF11" s="6"/>
      <c r="AG11" s="6"/>
      <c r="AH11" s="119"/>
      <c r="AI11" s="118" t="n">
        <v>1</v>
      </c>
      <c r="AJ11" s="6"/>
      <c r="AK11" s="6"/>
      <c r="AL11" s="119"/>
      <c r="AM11" s="118"/>
      <c r="AN11" s="6"/>
      <c r="AO11" s="6"/>
      <c r="AP11" s="119"/>
      <c r="AQ11" s="118"/>
      <c r="AR11" s="6"/>
      <c r="AS11" s="6"/>
      <c r="AT11" s="119"/>
      <c r="AU11" s="118"/>
      <c r="AV11" s="6"/>
      <c r="AW11" s="6"/>
      <c r="AX11" s="119"/>
      <c r="AY11" s="118"/>
      <c r="AZ11" s="6"/>
      <c r="BA11" s="6"/>
      <c r="BB11" s="119"/>
      <c r="BC11" s="118"/>
      <c r="BD11" s="6"/>
      <c r="BE11" s="6"/>
      <c r="BF11" s="119"/>
      <c r="BG11" s="118" t="n">
        <v>1</v>
      </c>
      <c r="BH11" s="6"/>
      <c r="BI11" s="6"/>
      <c r="BJ11" s="119"/>
      <c r="BK11" s="118"/>
      <c r="BL11" s="6"/>
      <c r="BM11" s="6"/>
      <c r="BN11" s="119"/>
      <c r="BO11" s="118" t="n">
        <v>1</v>
      </c>
      <c r="BP11" s="6"/>
      <c r="BQ11" s="6"/>
      <c r="BR11" s="119"/>
      <c r="BS11" s="118"/>
      <c r="BT11" s="6"/>
      <c r="BU11" s="6"/>
      <c r="BV11" s="119"/>
      <c r="BW11" s="118"/>
      <c r="BX11" s="6"/>
      <c r="BY11" s="6"/>
      <c r="BZ11" s="119"/>
      <c r="CA11" s="118"/>
      <c r="CB11" s="6"/>
      <c r="CC11" s="6"/>
      <c r="CD11" s="119"/>
      <c r="CE11" s="118"/>
      <c r="CF11" s="6"/>
      <c r="CG11" s="6"/>
      <c r="CH11" s="119"/>
      <c r="CI11" s="118"/>
      <c r="CJ11" s="6"/>
      <c r="CK11" s="6"/>
      <c r="CL11" s="119"/>
      <c r="CM11" s="118"/>
      <c r="CN11" s="6"/>
      <c r="CO11" s="6"/>
      <c r="CP11" s="119"/>
      <c r="CQ11" s="118"/>
      <c r="CR11" s="6"/>
      <c r="CS11" s="6"/>
      <c r="CT11" s="119"/>
    </row>
    <row r="12" customFormat="false" ht="11.25" hidden="false" customHeight="false" outlineLevel="0" collapsed="false">
      <c r="A12" s="115" t="s">
        <v>423</v>
      </c>
      <c r="B12" s="115" t="s">
        <v>424</v>
      </c>
      <c r="C12" s="116" t="n">
        <f aca="false">SUM(G12+K12+O12+S12+W12+AA12+AE12+AI12+AM12+AQ12+AU12+AY12+BC12+BG12+BK12+BO12+BS12+BW12+CA12+CE12+CI12+CM12+CQ12)</f>
        <v>19</v>
      </c>
      <c r="D12" s="116" t="n">
        <f aca="false">SUM(H12+L12+P12+T12+X12+AB12+AF12+AJ12+AN12+AR12+AV12+AZ12+BD12+BH12+BL12+BP12+BT12+BX12+CB12+CF12+CJ12+CN12+CR12)</f>
        <v>7</v>
      </c>
      <c r="E12" s="116" t="n">
        <f aca="false">SUM(I12+M12+Q12+U12+Y12+AC12+AG12+AK12+AO12+AS12+AW12+BA12+BE12+BI12+BM12+BQ12+BU12+BY12+CC12+CG12+CK12+CO12+CS12)</f>
        <v>0</v>
      </c>
      <c r="F12" s="117" t="n">
        <f aca="false">SUM(J12+N12+R12+V12+Z12+AD12+AH12+AL12+AP12+AT12+AX12+BB12+BF12+BJ12+BN12+BR12+BV12+BZ12+CD12+CH12+CL12+CP12+CT12)</f>
        <v>0</v>
      </c>
      <c r="G12" s="118" t="n">
        <v>1</v>
      </c>
      <c r="H12" s="6"/>
      <c r="I12" s="6"/>
      <c r="J12" s="119"/>
      <c r="K12" s="118" t="n">
        <v>1</v>
      </c>
      <c r="L12" s="6"/>
      <c r="M12" s="6"/>
      <c r="N12" s="119"/>
      <c r="O12" s="118"/>
      <c r="P12" s="6"/>
      <c r="Q12" s="6"/>
      <c r="R12" s="119"/>
      <c r="S12" s="118" t="n">
        <v>1</v>
      </c>
      <c r="T12" s="6"/>
      <c r="U12" s="6"/>
      <c r="V12" s="119"/>
      <c r="W12" s="118" t="n">
        <v>1</v>
      </c>
      <c r="X12" s="6" t="n">
        <v>1</v>
      </c>
      <c r="Y12" s="6"/>
      <c r="Z12" s="119"/>
      <c r="AA12" s="118" t="n">
        <v>1</v>
      </c>
      <c r="AB12" s="6"/>
      <c r="AC12" s="6"/>
      <c r="AD12" s="119"/>
      <c r="AE12" s="118"/>
      <c r="AF12" s="6"/>
      <c r="AG12" s="6"/>
      <c r="AH12" s="119"/>
      <c r="AI12" s="118" t="n">
        <v>1</v>
      </c>
      <c r="AJ12" s="6" t="n">
        <v>1</v>
      </c>
      <c r="AK12" s="6"/>
      <c r="AL12" s="119"/>
      <c r="AM12" s="118" t="n">
        <v>1</v>
      </c>
      <c r="AN12" s="6"/>
      <c r="AO12" s="6"/>
      <c r="AP12" s="119"/>
      <c r="AQ12" s="118"/>
      <c r="AR12" s="6"/>
      <c r="AS12" s="6"/>
      <c r="AT12" s="119"/>
      <c r="AU12" s="118" t="n">
        <v>1</v>
      </c>
      <c r="AV12" s="6"/>
      <c r="AW12" s="6"/>
      <c r="AX12" s="119"/>
      <c r="AY12" s="118" t="n">
        <v>1</v>
      </c>
      <c r="AZ12" s="6" t="n">
        <v>1</v>
      </c>
      <c r="BA12" s="6"/>
      <c r="BB12" s="119"/>
      <c r="BC12" s="118"/>
      <c r="BD12" s="6"/>
      <c r="BE12" s="6"/>
      <c r="BF12" s="119"/>
      <c r="BG12" s="118" t="n">
        <v>1</v>
      </c>
      <c r="BH12" s="6"/>
      <c r="BI12" s="6"/>
      <c r="BJ12" s="119"/>
      <c r="BK12" s="118" t="n">
        <v>1</v>
      </c>
      <c r="BL12" s="6"/>
      <c r="BM12" s="6"/>
      <c r="BN12" s="119"/>
      <c r="BO12" s="118" t="n">
        <v>1</v>
      </c>
      <c r="BP12" s="6"/>
      <c r="BQ12" s="6"/>
      <c r="BR12" s="119"/>
      <c r="BS12" s="118" t="n">
        <v>1</v>
      </c>
      <c r="BT12" s="6" t="n">
        <v>1</v>
      </c>
      <c r="BU12" s="6"/>
      <c r="BV12" s="119"/>
      <c r="BW12" s="118" t="n">
        <v>1</v>
      </c>
      <c r="BX12" s="6"/>
      <c r="BY12" s="6"/>
      <c r="BZ12" s="119"/>
      <c r="CA12" s="118" t="n">
        <v>1</v>
      </c>
      <c r="CB12" s="6"/>
      <c r="CC12" s="6"/>
      <c r="CD12" s="119"/>
      <c r="CE12" s="118" t="n">
        <v>1</v>
      </c>
      <c r="CF12" s="6"/>
      <c r="CG12" s="6"/>
      <c r="CH12" s="119"/>
      <c r="CI12" s="118" t="n">
        <v>1</v>
      </c>
      <c r="CJ12" s="6" t="n">
        <v>2</v>
      </c>
      <c r="CK12" s="6"/>
      <c r="CL12" s="119"/>
      <c r="CM12" s="118" t="n">
        <v>1</v>
      </c>
      <c r="CN12" s="6"/>
      <c r="CO12" s="6"/>
      <c r="CP12" s="119"/>
      <c r="CQ12" s="118" t="n">
        <v>1</v>
      </c>
      <c r="CR12" s="6" t="n">
        <v>1</v>
      </c>
      <c r="CS12" s="6"/>
      <c r="CT12" s="119"/>
    </row>
    <row r="13" customFormat="false" ht="11.25" hidden="false" customHeight="false" outlineLevel="0" collapsed="false">
      <c r="A13" s="115" t="s">
        <v>425</v>
      </c>
      <c r="B13" s="115" t="s">
        <v>426</v>
      </c>
      <c r="C13" s="116" t="n">
        <f aca="false">SUM(G13+K13+O13+S13+W13+AA13+AE13+AI13+AM13+AQ13+AU13+AY13+BC13+BG13+BK13+BO13+BS13+BW13+CA13+CE13+CI13+CM13+CQ13)</f>
        <v>9</v>
      </c>
      <c r="D13" s="116" t="n">
        <f aca="false">SUM(H13+L13+P13+T13+X13+AB13+AF13+AJ13+AN13+AR13+AV13+AZ13+BD13+BH13+BL13+BP13+BT13+BX13+CB13+CF13+CJ13+CN13+CR13)</f>
        <v>0</v>
      </c>
      <c r="E13" s="116" t="n">
        <f aca="false">SUM(I13+M13+Q13+U13+Y13+AC13+AG13+AK13+AO13+AS13+AW13+BA13+BE13+BI13+BM13+BQ13+BU13+BY13+CC13+CG13+CK13+CO13+CS13)</f>
        <v>0</v>
      </c>
      <c r="F13" s="117" t="n">
        <f aca="false">SUM(J13+N13+R13+V13+Z13+AD13+AH13+AL13+AP13+AT13+AX13+BB13+BF13+BJ13+BN13+BR13+BV13+BZ13+CD13+CH13+CL13+CP13+CT13)</f>
        <v>0</v>
      </c>
      <c r="G13" s="118"/>
      <c r="H13" s="6"/>
      <c r="I13" s="6"/>
      <c r="J13" s="119"/>
      <c r="K13" s="118"/>
      <c r="L13" s="6"/>
      <c r="M13" s="6"/>
      <c r="N13" s="119"/>
      <c r="O13" s="118"/>
      <c r="P13" s="6"/>
      <c r="Q13" s="6"/>
      <c r="R13" s="119"/>
      <c r="S13" s="118"/>
      <c r="T13" s="6"/>
      <c r="U13" s="6"/>
      <c r="V13" s="119"/>
      <c r="W13" s="118"/>
      <c r="X13" s="6"/>
      <c r="Y13" s="6"/>
      <c r="Z13" s="119"/>
      <c r="AA13" s="118"/>
      <c r="AB13" s="6"/>
      <c r="AC13" s="6"/>
      <c r="AD13" s="119"/>
      <c r="AE13" s="118"/>
      <c r="AF13" s="6"/>
      <c r="AG13" s="6"/>
      <c r="AH13" s="119"/>
      <c r="AI13" s="118"/>
      <c r="AJ13" s="6"/>
      <c r="AK13" s="6"/>
      <c r="AL13" s="119"/>
      <c r="AM13" s="118" t="n">
        <v>1</v>
      </c>
      <c r="AN13" s="6"/>
      <c r="AO13" s="6"/>
      <c r="AP13" s="119"/>
      <c r="AQ13" s="118"/>
      <c r="AR13" s="6"/>
      <c r="AS13" s="6"/>
      <c r="AT13" s="119"/>
      <c r="AU13" s="118"/>
      <c r="AV13" s="6"/>
      <c r="AW13" s="6"/>
      <c r="AX13" s="119"/>
      <c r="AY13" s="118"/>
      <c r="AZ13" s="6"/>
      <c r="BA13" s="6"/>
      <c r="BB13" s="119"/>
      <c r="BC13" s="118"/>
      <c r="BD13" s="6"/>
      <c r="BE13" s="6"/>
      <c r="BF13" s="119"/>
      <c r="BG13" s="118" t="n">
        <v>1</v>
      </c>
      <c r="BH13" s="6"/>
      <c r="BI13" s="6"/>
      <c r="BJ13" s="119"/>
      <c r="BK13" s="118"/>
      <c r="BL13" s="6"/>
      <c r="BM13" s="6"/>
      <c r="BN13" s="119"/>
      <c r="BO13" s="118" t="n">
        <v>1</v>
      </c>
      <c r="BP13" s="6"/>
      <c r="BQ13" s="6"/>
      <c r="BR13" s="119"/>
      <c r="BS13" s="118" t="n">
        <v>1</v>
      </c>
      <c r="BT13" s="6"/>
      <c r="BU13" s="6"/>
      <c r="BV13" s="119"/>
      <c r="BW13" s="118" t="n">
        <v>1</v>
      </c>
      <c r="BX13" s="6"/>
      <c r="BY13" s="6"/>
      <c r="BZ13" s="119"/>
      <c r="CA13" s="118" t="n">
        <v>1</v>
      </c>
      <c r="CB13" s="6"/>
      <c r="CC13" s="6"/>
      <c r="CD13" s="119"/>
      <c r="CE13" s="118" t="n">
        <v>1</v>
      </c>
      <c r="CF13" s="6"/>
      <c r="CG13" s="6"/>
      <c r="CH13" s="119"/>
      <c r="CI13" s="118" t="n">
        <v>1</v>
      </c>
      <c r="CJ13" s="6"/>
      <c r="CK13" s="6"/>
      <c r="CL13" s="119"/>
      <c r="CM13" s="118"/>
      <c r="CN13" s="6"/>
      <c r="CO13" s="6"/>
      <c r="CP13" s="119"/>
      <c r="CQ13" s="118" t="n">
        <v>1</v>
      </c>
      <c r="CR13" s="6"/>
      <c r="CS13" s="6"/>
      <c r="CT13" s="119"/>
    </row>
    <row r="14" customFormat="false" ht="11.25" hidden="false" customHeight="false" outlineLevel="0" collapsed="false">
      <c r="A14" s="115" t="s">
        <v>427</v>
      </c>
      <c r="B14" s="115" t="s">
        <v>428</v>
      </c>
      <c r="C14" s="116" t="n">
        <f aca="false">SUM(G14+K14+O14+S14+W14+AA14+AE14+AI14+AM14+AQ14+AU14+AY14+BC14+BG14+BK14+BO14+BS14+BW14+CA14+CE14+CI14+CM14+CQ14)</f>
        <v>19</v>
      </c>
      <c r="D14" s="116" t="n">
        <f aca="false">SUM(H14+L14+P14+T14+X14+AB14+AF14+AJ14+AN14+AR14+AV14+AZ14+BD14+BH14+BL14+BP14+BT14+BX14+CB14+CF14+CJ14+CN14+CR14)</f>
        <v>12</v>
      </c>
      <c r="E14" s="116" t="n">
        <f aca="false">SUM(I14+M14+Q14+U14+Y14+AC14+AG14+AK14+AO14+AS14+AW14+BA14+BE14+BI14+BM14+BQ14+BU14+BY14+CC14+CG14+CK14+CO14+CS14)</f>
        <v>3</v>
      </c>
      <c r="F14" s="117" t="n">
        <f aca="false">SUM(J14+N14+R14+V14+Z14+AD14+AH14+AL14+AP14+AT14+AX14+BB14+BF14+BJ14+BN14+BR14+BV14+BZ14+CD14+CH14+CL14+CP14+CT14)</f>
        <v>0</v>
      </c>
      <c r="G14" s="118" t="n">
        <v>1</v>
      </c>
      <c r="H14" s="6"/>
      <c r="I14" s="6"/>
      <c r="J14" s="119"/>
      <c r="K14" s="118"/>
      <c r="L14" s="6"/>
      <c r="M14" s="6"/>
      <c r="N14" s="119"/>
      <c r="O14" s="118"/>
      <c r="P14" s="6"/>
      <c r="Q14" s="6"/>
      <c r="R14" s="119"/>
      <c r="S14" s="118" t="n">
        <v>1</v>
      </c>
      <c r="T14" s="6"/>
      <c r="U14" s="6"/>
      <c r="V14" s="119"/>
      <c r="W14" s="118" t="n">
        <v>1</v>
      </c>
      <c r="X14" s="6" t="n">
        <v>1</v>
      </c>
      <c r="Y14" s="6"/>
      <c r="Z14" s="119"/>
      <c r="AA14" s="118" t="n">
        <v>1</v>
      </c>
      <c r="AB14" s="6"/>
      <c r="AC14" s="6" t="n">
        <v>1</v>
      </c>
      <c r="AD14" s="119"/>
      <c r="AE14" s="118" t="n">
        <v>1</v>
      </c>
      <c r="AF14" s="6" t="n">
        <v>2</v>
      </c>
      <c r="AG14" s="6"/>
      <c r="AH14" s="119"/>
      <c r="AI14" s="118" t="n">
        <v>1</v>
      </c>
      <c r="AJ14" s="6" t="n">
        <v>1</v>
      </c>
      <c r="AK14" s="6"/>
      <c r="AL14" s="119"/>
      <c r="AM14" s="118" t="n">
        <v>1</v>
      </c>
      <c r="AN14" s="6" t="n">
        <v>1</v>
      </c>
      <c r="AO14" s="6"/>
      <c r="AP14" s="119"/>
      <c r="AQ14" s="118" t="n">
        <v>1</v>
      </c>
      <c r="AR14" s="6"/>
      <c r="AS14" s="6"/>
      <c r="AT14" s="119"/>
      <c r="AU14" s="118" t="n">
        <v>1</v>
      </c>
      <c r="AV14" s="6"/>
      <c r="AW14" s="6"/>
      <c r="AX14" s="119"/>
      <c r="AY14" s="118" t="n">
        <v>1</v>
      </c>
      <c r="AZ14" s="6" t="n">
        <v>1</v>
      </c>
      <c r="BA14" s="6"/>
      <c r="BB14" s="119"/>
      <c r="BC14" s="118" t="n">
        <v>1</v>
      </c>
      <c r="BD14" s="6"/>
      <c r="BE14" s="6"/>
      <c r="BF14" s="119"/>
      <c r="BG14" s="118" t="n">
        <v>1</v>
      </c>
      <c r="BH14" s="6"/>
      <c r="BI14" s="6"/>
      <c r="BJ14" s="119"/>
      <c r="BK14" s="118" t="n">
        <v>1</v>
      </c>
      <c r="BL14" s="6" t="n">
        <v>1</v>
      </c>
      <c r="BM14" s="6" t="n">
        <v>1</v>
      </c>
      <c r="BN14" s="119"/>
      <c r="BO14" s="118" t="n">
        <v>1</v>
      </c>
      <c r="BP14" s="6" t="n">
        <v>3</v>
      </c>
      <c r="BQ14" s="6" t="n">
        <v>1</v>
      </c>
      <c r="BR14" s="119"/>
      <c r="BS14" s="118" t="n">
        <v>1</v>
      </c>
      <c r="BT14" s="6" t="n">
        <v>1</v>
      </c>
      <c r="BU14" s="6"/>
      <c r="BV14" s="119"/>
      <c r="BW14" s="118" t="n">
        <v>1</v>
      </c>
      <c r="BX14" s="6" t="n">
        <v>1</v>
      </c>
      <c r="BY14" s="6"/>
      <c r="BZ14" s="119"/>
      <c r="CA14" s="118" t="n">
        <v>1</v>
      </c>
      <c r="CB14" s="6"/>
      <c r="CC14" s="6"/>
      <c r="CD14" s="119"/>
      <c r="CE14" s="118" t="n">
        <v>1</v>
      </c>
      <c r="CF14" s="6"/>
      <c r="CG14" s="6"/>
      <c r="CH14" s="119"/>
      <c r="CI14" s="118" t="n">
        <v>1</v>
      </c>
      <c r="CJ14" s="6"/>
      <c r="CK14" s="6"/>
      <c r="CL14" s="119"/>
      <c r="CM14" s="118"/>
      <c r="CN14" s="6"/>
      <c r="CO14" s="6"/>
      <c r="CP14" s="119"/>
      <c r="CQ14" s="128"/>
      <c r="CR14" s="129"/>
      <c r="CS14" s="129"/>
      <c r="CT14" s="130"/>
    </row>
    <row r="15" customFormat="false" ht="11.25" hidden="false" customHeight="false" outlineLevel="0" collapsed="false">
      <c r="A15" s="115" t="s">
        <v>427</v>
      </c>
      <c r="B15" s="115" t="s">
        <v>429</v>
      </c>
      <c r="C15" s="116" t="n">
        <f aca="false">SUM(G15+K15+O15+S15+W15+AA15+AE15+AI15+AM15+AQ15+AU15+AY15+BC15+BG15+BK15+BO15+BS15+BW15+CA15+CE15+CI15+CM15+CQ15)</f>
        <v>19</v>
      </c>
      <c r="D15" s="116" t="n">
        <f aca="false">SUM(H15+L15+P15+T15+X15+AB15+AF15+AJ15+AN15+AR15+AV15+AZ15+BD15+BH15+BL15+BP15+BT15+BX15+CB15+CF15+CJ15+CN15+CR15)</f>
        <v>0</v>
      </c>
      <c r="E15" s="116" t="n">
        <f aca="false">SUM(I15+M15+Q15+U15+Y15+AC15+AG15+AK15+AO15+AS15+AW15+BA15+BE15+BI15+BM15+BQ15+BU15+BY15+CC15+CG15+CK15+CO15+CS15)</f>
        <v>2</v>
      </c>
      <c r="F15" s="117" t="n">
        <f aca="false">SUM(J15+N15+R15+V15+Z15+AD15+AH15+AL15+AP15+AT15+AX15+BB15+BF15+BJ15+BN15+BR15+BV15+BZ15+CD15+CH15+CL15+CP15+CT15)</f>
        <v>1</v>
      </c>
      <c r="G15" s="118" t="n">
        <v>1</v>
      </c>
      <c r="H15" s="6"/>
      <c r="I15" s="6"/>
      <c r="J15" s="119"/>
      <c r="K15" s="118" t="n">
        <v>1</v>
      </c>
      <c r="L15" s="6"/>
      <c r="M15" s="6"/>
      <c r="N15" s="119"/>
      <c r="O15" s="118" t="n">
        <v>1</v>
      </c>
      <c r="P15" s="6"/>
      <c r="Q15" s="6"/>
      <c r="R15" s="119"/>
      <c r="S15" s="118" t="n">
        <v>1</v>
      </c>
      <c r="T15" s="6"/>
      <c r="U15" s="6"/>
      <c r="V15" s="119"/>
      <c r="W15" s="118" t="n">
        <v>1</v>
      </c>
      <c r="X15" s="6"/>
      <c r="Y15" s="6"/>
      <c r="Z15" s="119"/>
      <c r="AA15" s="118" t="n">
        <v>1</v>
      </c>
      <c r="AB15" s="6"/>
      <c r="AC15" s="6"/>
      <c r="AD15" s="119"/>
      <c r="AE15" s="118" t="n">
        <v>1</v>
      </c>
      <c r="AF15" s="6"/>
      <c r="AG15" s="6"/>
      <c r="AH15" s="119"/>
      <c r="AI15" s="118" t="n">
        <v>1</v>
      </c>
      <c r="AJ15" s="6"/>
      <c r="AK15" s="6"/>
      <c r="AL15" s="119"/>
      <c r="AM15" s="118" t="n">
        <v>1</v>
      </c>
      <c r="AN15" s="6"/>
      <c r="AO15" s="6"/>
      <c r="AP15" s="119"/>
      <c r="AQ15" s="118" t="n">
        <v>1</v>
      </c>
      <c r="AR15" s="6"/>
      <c r="AS15" s="6"/>
      <c r="AT15" s="119"/>
      <c r="AU15" s="118" t="n">
        <v>1</v>
      </c>
      <c r="AV15" s="6"/>
      <c r="AW15" s="6"/>
      <c r="AX15" s="119"/>
      <c r="AY15" s="118" t="n">
        <v>1</v>
      </c>
      <c r="AZ15" s="6"/>
      <c r="BA15" s="6"/>
      <c r="BB15" s="119"/>
      <c r="BC15" s="118" t="n">
        <v>1</v>
      </c>
      <c r="BD15" s="6"/>
      <c r="BE15" s="6" t="n">
        <v>1</v>
      </c>
      <c r="BF15" s="119"/>
      <c r="BG15" s="118" t="n">
        <v>1</v>
      </c>
      <c r="BH15" s="6"/>
      <c r="BI15" s="6"/>
      <c r="BJ15" s="119"/>
      <c r="BK15" s="118" t="n">
        <v>1</v>
      </c>
      <c r="BL15" s="6"/>
      <c r="BM15" s="6" t="n">
        <v>1</v>
      </c>
      <c r="BN15" s="119"/>
      <c r="BO15" s="118" t="n">
        <v>1</v>
      </c>
      <c r="BP15" s="6"/>
      <c r="BQ15" s="6"/>
      <c r="BR15" s="119" t="n">
        <v>1</v>
      </c>
      <c r="BS15" s="118"/>
      <c r="BT15" s="6"/>
      <c r="BU15" s="6"/>
      <c r="BV15" s="119"/>
      <c r="BW15" s="128"/>
      <c r="BX15" s="129"/>
      <c r="BY15" s="129"/>
      <c r="BZ15" s="130"/>
      <c r="CA15" s="128"/>
      <c r="CB15" s="129"/>
      <c r="CC15" s="129"/>
      <c r="CD15" s="130"/>
      <c r="CE15" s="118" t="n">
        <v>1</v>
      </c>
      <c r="CF15" s="6"/>
      <c r="CG15" s="6"/>
      <c r="CH15" s="119"/>
      <c r="CI15" s="118" t="n">
        <v>1</v>
      </c>
      <c r="CJ15" s="6"/>
      <c r="CK15" s="6"/>
      <c r="CL15" s="119"/>
      <c r="CM15" s="118"/>
      <c r="CN15" s="6"/>
      <c r="CO15" s="6"/>
      <c r="CP15" s="119"/>
      <c r="CQ15" s="118" t="n">
        <v>1</v>
      </c>
      <c r="CR15" s="6"/>
      <c r="CS15" s="6"/>
      <c r="CT15" s="119"/>
    </row>
    <row r="16" customFormat="false" ht="11.25" hidden="false" customHeight="false" outlineLevel="0" collapsed="false">
      <c r="A16" s="115" t="s">
        <v>430</v>
      </c>
      <c r="B16" s="115" t="s">
        <v>431</v>
      </c>
      <c r="C16" s="116" t="n">
        <f aca="false">SUM(G16+K16+O16+S16+W16+AA16+AE16+AI16+AM16+AQ16+AU16+AY16+BC16+BG16+BK16+BO16+BS16+BW16+CA16+CE16+CI16+CM16+CQ16)</f>
        <v>22</v>
      </c>
      <c r="D16" s="116" t="n">
        <f aca="false">SUM(H16+L16+P16+T16+X16+AB16+AF16+AJ16+AN16+AR16+AV16+AZ16+BD16+BH16+BL16+BP16+BT16+BX16+CB16+CF16+CJ16+CN16+CR16)</f>
        <v>2</v>
      </c>
      <c r="E16" s="116" t="n">
        <f aca="false">SUM(I16+M16+Q16+U16+Y16+AC16+AG16+AK16+AO16+AS16+AW16+BA16+BE16+BI16+BM16+BQ16+BU16+BY16+CC16+CG16+CK16+CO16+CS16)</f>
        <v>0</v>
      </c>
      <c r="F16" s="117" t="n">
        <f aca="false">SUM(J16+N16+R16+V16+Z16+AD16+AH16+AL16+AP16+AT16+AX16+BB16+BF16+BJ16+BN16+BR16+BV16+BZ16+CD16+CH16+CL16+CP16+CT16)</f>
        <v>0</v>
      </c>
      <c r="G16" s="118" t="n">
        <v>1</v>
      </c>
      <c r="H16" s="6"/>
      <c r="I16" s="6"/>
      <c r="J16" s="119"/>
      <c r="K16" s="118" t="n">
        <v>1</v>
      </c>
      <c r="L16" s="6"/>
      <c r="M16" s="6"/>
      <c r="N16" s="119"/>
      <c r="O16" s="118" t="n">
        <v>1</v>
      </c>
      <c r="P16" s="6"/>
      <c r="Q16" s="6"/>
      <c r="R16" s="119"/>
      <c r="S16" s="118" t="n">
        <v>1</v>
      </c>
      <c r="T16" s="6"/>
      <c r="U16" s="6"/>
      <c r="V16" s="119"/>
      <c r="W16" s="118" t="n">
        <v>1</v>
      </c>
      <c r="X16" s="6"/>
      <c r="Y16" s="6"/>
      <c r="Z16" s="119"/>
      <c r="AA16" s="118" t="n">
        <v>1</v>
      </c>
      <c r="AB16" s="6"/>
      <c r="AC16" s="6"/>
      <c r="AD16" s="119"/>
      <c r="AE16" s="118" t="n">
        <v>1</v>
      </c>
      <c r="AF16" s="6"/>
      <c r="AG16" s="6"/>
      <c r="AH16" s="119"/>
      <c r="AI16" s="118" t="n">
        <v>1</v>
      </c>
      <c r="AJ16" s="6"/>
      <c r="AK16" s="6"/>
      <c r="AL16" s="119"/>
      <c r="AM16" s="118" t="n">
        <v>1</v>
      </c>
      <c r="AN16" s="6"/>
      <c r="AO16" s="6"/>
      <c r="AP16" s="119"/>
      <c r="AQ16" s="118" t="n">
        <v>1</v>
      </c>
      <c r="AR16" s="6"/>
      <c r="AS16" s="6"/>
      <c r="AT16" s="119"/>
      <c r="AU16" s="118" t="n">
        <v>1</v>
      </c>
      <c r="AV16" s="6"/>
      <c r="AW16" s="6"/>
      <c r="AX16" s="119"/>
      <c r="AY16" s="118" t="n">
        <v>1</v>
      </c>
      <c r="AZ16" s="6"/>
      <c r="BA16" s="6"/>
      <c r="BB16" s="119"/>
      <c r="BC16" s="118" t="n">
        <v>1</v>
      </c>
      <c r="BD16" s="6"/>
      <c r="BE16" s="6"/>
      <c r="BF16" s="119"/>
      <c r="BG16" s="118" t="n">
        <v>1</v>
      </c>
      <c r="BH16" s="6"/>
      <c r="BI16" s="6"/>
      <c r="BJ16" s="119"/>
      <c r="BK16" s="118" t="n">
        <v>1</v>
      </c>
      <c r="BL16" s="6"/>
      <c r="BM16" s="6"/>
      <c r="BN16" s="119"/>
      <c r="BO16" s="118" t="n">
        <v>1</v>
      </c>
      <c r="BP16" s="6" t="n">
        <v>1</v>
      </c>
      <c r="BQ16" s="6"/>
      <c r="BR16" s="119"/>
      <c r="BS16" s="118" t="n">
        <v>1</v>
      </c>
      <c r="BT16" s="6"/>
      <c r="BU16" s="6"/>
      <c r="BV16" s="119"/>
      <c r="BW16" s="118" t="n">
        <v>1</v>
      </c>
      <c r="BX16" s="6"/>
      <c r="BY16" s="6"/>
      <c r="BZ16" s="119"/>
      <c r="CA16" s="118"/>
      <c r="CB16" s="6"/>
      <c r="CC16" s="6"/>
      <c r="CD16" s="119"/>
      <c r="CE16" s="118" t="n">
        <v>1</v>
      </c>
      <c r="CF16" s="6"/>
      <c r="CG16" s="6"/>
      <c r="CH16" s="119"/>
      <c r="CI16" s="118" t="n">
        <v>1</v>
      </c>
      <c r="CJ16" s="6"/>
      <c r="CK16" s="6"/>
      <c r="CL16" s="119"/>
      <c r="CM16" s="118" t="n">
        <v>1</v>
      </c>
      <c r="CN16" s="6" t="n">
        <v>1</v>
      </c>
      <c r="CO16" s="6"/>
      <c r="CP16" s="119"/>
      <c r="CQ16" s="118" t="n">
        <v>1</v>
      </c>
      <c r="CR16" s="6"/>
      <c r="CS16" s="6"/>
      <c r="CT16" s="119"/>
    </row>
    <row r="17" customFormat="false" ht="11.25" hidden="false" customHeight="false" outlineLevel="0" collapsed="false">
      <c r="A17" s="115" t="s">
        <v>432</v>
      </c>
      <c r="B17" s="115" t="s">
        <v>433</v>
      </c>
      <c r="C17" s="116" t="n">
        <f aca="false">SUM(G17+K17+O17+S17+W17+AA17+AE17+AI17+AM17+AQ17+AU17+AY17+BC17+BG17+BK17+BO17+BS17+BW17+CA17+CE17+CI17+CM17+CQ17)</f>
        <v>19</v>
      </c>
      <c r="D17" s="116" t="n">
        <f aca="false">SUM(H17+L17+P17+T17+X17+AB17+AF17+AJ17+AN17+AR17+AV17+AZ17+BD17+BH17+BL17+BP17+BT17+BX17+CB17+CF17+CJ17+CN17+CR17)</f>
        <v>1</v>
      </c>
      <c r="E17" s="116" t="n">
        <f aca="false">SUM(I17+M17+Q17+U17+Y17+AC17+AG17+AK17+AO17+AS17+AW17+BA17+BE17+BI17+BM17+BQ17+BU17+BY17+CC17+CG17+CK17+CO17+CS17)</f>
        <v>0</v>
      </c>
      <c r="F17" s="117" t="n">
        <f aca="false">SUM(J17+N17+R17+V17+Z17+AD17+AH17+AL17+AP17+AT17+AX17+BB17+BF17+BJ17+BN17+BR17+BV17+BZ17+CD17+CH17+CL17+CP17+CT17)</f>
        <v>0</v>
      </c>
      <c r="G17" s="118" t="n">
        <v>1</v>
      </c>
      <c r="H17" s="6"/>
      <c r="I17" s="6"/>
      <c r="J17" s="119"/>
      <c r="K17" s="118" t="n">
        <v>1</v>
      </c>
      <c r="L17" s="6"/>
      <c r="M17" s="6"/>
      <c r="N17" s="119"/>
      <c r="O17" s="118" t="n">
        <v>1</v>
      </c>
      <c r="P17" s="6"/>
      <c r="Q17" s="6"/>
      <c r="R17" s="119"/>
      <c r="S17" s="118" t="n">
        <v>1</v>
      </c>
      <c r="T17" s="6"/>
      <c r="U17" s="6"/>
      <c r="V17" s="119"/>
      <c r="W17" s="118" t="n">
        <v>1</v>
      </c>
      <c r="X17" s="6"/>
      <c r="Y17" s="6"/>
      <c r="Z17" s="119"/>
      <c r="AA17" s="118" t="n">
        <v>1</v>
      </c>
      <c r="AB17" s="6"/>
      <c r="AC17" s="6"/>
      <c r="AD17" s="119"/>
      <c r="AE17" s="118"/>
      <c r="AF17" s="6"/>
      <c r="AG17" s="6"/>
      <c r="AH17" s="119"/>
      <c r="AI17" s="118" t="n">
        <v>1</v>
      </c>
      <c r="AJ17" s="6"/>
      <c r="AK17" s="6"/>
      <c r="AL17" s="119"/>
      <c r="AM17" s="118" t="n">
        <v>1</v>
      </c>
      <c r="AN17" s="6" t="n">
        <v>1</v>
      </c>
      <c r="AO17" s="6"/>
      <c r="AP17" s="119"/>
      <c r="AQ17" s="118" t="n">
        <v>1</v>
      </c>
      <c r="AR17" s="6"/>
      <c r="AS17" s="6"/>
      <c r="AT17" s="119"/>
      <c r="AU17" s="118" t="n">
        <v>1</v>
      </c>
      <c r="AV17" s="6"/>
      <c r="AW17" s="6"/>
      <c r="AX17" s="119"/>
      <c r="AY17" s="118"/>
      <c r="AZ17" s="6"/>
      <c r="BA17" s="6"/>
      <c r="BB17" s="119"/>
      <c r="BC17" s="118" t="n">
        <v>1</v>
      </c>
      <c r="BD17" s="6"/>
      <c r="BE17" s="6"/>
      <c r="BF17" s="119"/>
      <c r="BG17" s="118" t="n">
        <v>1</v>
      </c>
      <c r="BH17" s="6"/>
      <c r="BI17" s="6"/>
      <c r="BJ17" s="119"/>
      <c r="BK17" s="118" t="n">
        <v>1</v>
      </c>
      <c r="BL17" s="6"/>
      <c r="BM17" s="6"/>
      <c r="BN17" s="119"/>
      <c r="BO17" s="118" t="n">
        <v>1</v>
      </c>
      <c r="BP17" s="6"/>
      <c r="BQ17" s="6"/>
      <c r="BR17" s="119"/>
      <c r="BS17" s="118" t="n">
        <v>1</v>
      </c>
      <c r="BT17" s="6"/>
      <c r="BU17" s="6"/>
      <c r="BV17" s="119"/>
      <c r="BW17" s="118" t="n">
        <v>1</v>
      </c>
      <c r="BX17" s="6"/>
      <c r="BY17" s="6"/>
      <c r="BZ17" s="119"/>
      <c r="CA17" s="118"/>
      <c r="CB17" s="6"/>
      <c r="CC17" s="6"/>
      <c r="CD17" s="119"/>
      <c r="CE17" s="118" t="n">
        <v>1</v>
      </c>
      <c r="CF17" s="6"/>
      <c r="CG17" s="6"/>
      <c r="CH17" s="119"/>
      <c r="CI17" s="118" t="n">
        <v>1</v>
      </c>
      <c r="CJ17" s="6"/>
      <c r="CK17" s="6"/>
      <c r="CL17" s="119"/>
      <c r="CM17" s="118"/>
      <c r="CN17" s="6"/>
      <c r="CO17" s="6"/>
      <c r="CP17" s="119"/>
      <c r="CQ17" s="118" t="n">
        <v>1</v>
      </c>
      <c r="CR17" s="6"/>
      <c r="CS17" s="6"/>
      <c r="CT17" s="119"/>
    </row>
    <row r="18" customFormat="false" ht="11.25" hidden="false" customHeight="false" outlineLevel="0" collapsed="false">
      <c r="A18" s="115" t="s">
        <v>432</v>
      </c>
      <c r="B18" s="115" t="s">
        <v>434</v>
      </c>
      <c r="C18" s="116" t="n">
        <f aca="false">SUM(G18+K18+O18+S18+W18+AA18+AE18+AI18+AM18+AQ18+AU18+AY18+BC18+BG18+BK18+BO18+BS18+BW18+CA18+CE18+CI18+CM18+CQ18)</f>
        <v>21</v>
      </c>
      <c r="D18" s="116" t="n">
        <f aca="false">SUM(H18+L18+P18+T18+X18+AB18+AF18+AJ18+AN18+AR18+AV18+AZ18+BD18+BH18+BL18+BP18+BT18+BX18+CB18+CF18+CJ18+CN18+CR18)</f>
        <v>3</v>
      </c>
      <c r="E18" s="116" t="n">
        <f aca="false">SUM(I18+M18+Q18+U18+Y18+AC18+AG18+AK18+AO18+AS18+AW18+BA18+BE18+BI18+BM18+BQ18+BU18+BY18+CC18+CG18+CK18+CO18+CS18)</f>
        <v>0</v>
      </c>
      <c r="F18" s="117" t="n">
        <f aca="false">SUM(J18+N18+R18+V18+Z18+AD18+AH18+AL18+AP18+AT18+AX18+BB18+BF18+BJ18+BN18+BR18+BV18+BZ18+CD18+CH18+CL18+CP18+CT18)</f>
        <v>0</v>
      </c>
      <c r="G18" s="118" t="n">
        <v>1</v>
      </c>
      <c r="H18" s="6"/>
      <c r="I18" s="6"/>
      <c r="J18" s="119"/>
      <c r="K18" s="118" t="n">
        <v>1</v>
      </c>
      <c r="L18" s="6"/>
      <c r="M18" s="6"/>
      <c r="N18" s="119"/>
      <c r="O18" s="118" t="n">
        <v>1</v>
      </c>
      <c r="P18" s="6"/>
      <c r="Q18" s="6"/>
      <c r="R18" s="119"/>
      <c r="S18" s="118" t="n">
        <v>1</v>
      </c>
      <c r="T18" s="6"/>
      <c r="U18" s="6"/>
      <c r="V18" s="119"/>
      <c r="W18" s="118" t="n">
        <v>1</v>
      </c>
      <c r="X18" s="6"/>
      <c r="Y18" s="6"/>
      <c r="Z18" s="119"/>
      <c r="AA18" s="118" t="n">
        <v>1</v>
      </c>
      <c r="AB18" s="6" t="n">
        <v>1</v>
      </c>
      <c r="AC18" s="6"/>
      <c r="AD18" s="119"/>
      <c r="AE18" s="118"/>
      <c r="AF18" s="6"/>
      <c r="AG18" s="6"/>
      <c r="AH18" s="119"/>
      <c r="AI18" s="118" t="n">
        <v>1</v>
      </c>
      <c r="AJ18" s="6"/>
      <c r="AK18" s="6"/>
      <c r="AL18" s="119"/>
      <c r="AM18" s="118" t="n">
        <v>1</v>
      </c>
      <c r="AN18" s="6" t="n">
        <v>1</v>
      </c>
      <c r="AO18" s="6"/>
      <c r="AP18" s="119"/>
      <c r="AQ18" s="118" t="n">
        <v>1</v>
      </c>
      <c r="AR18" s="6"/>
      <c r="AS18" s="6"/>
      <c r="AT18" s="119"/>
      <c r="AU18" s="118" t="n">
        <v>1</v>
      </c>
      <c r="AV18" s="6"/>
      <c r="AW18" s="6"/>
      <c r="AX18" s="119"/>
      <c r="AY18" s="118"/>
      <c r="AZ18" s="6"/>
      <c r="BA18" s="6"/>
      <c r="BB18" s="119"/>
      <c r="BC18" s="118" t="n">
        <v>1</v>
      </c>
      <c r="BD18" s="6"/>
      <c r="BE18" s="6"/>
      <c r="BF18" s="119"/>
      <c r="BG18" s="118" t="n">
        <v>1</v>
      </c>
      <c r="BH18" s="6" t="n">
        <v>1</v>
      </c>
      <c r="BI18" s="6"/>
      <c r="BJ18" s="119"/>
      <c r="BK18" s="118" t="n">
        <v>1</v>
      </c>
      <c r="BL18" s="6"/>
      <c r="BM18" s="6"/>
      <c r="BN18" s="119"/>
      <c r="BO18" s="118" t="n">
        <v>1</v>
      </c>
      <c r="BP18" s="6"/>
      <c r="BQ18" s="6"/>
      <c r="BR18" s="119"/>
      <c r="BS18" s="118" t="n">
        <v>1</v>
      </c>
      <c r="BT18" s="6"/>
      <c r="BU18" s="6"/>
      <c r="BV18" s="119"/>
      <c r="BW18" s="118" t="n">
        <v>1</v>
      </c>
      <c r="BX18" s="6"/>
      <c r="BY18" s="6"/>
      <c r="BZ18" s="119"/>
      <c r="CA18" s="118" t="n">
        <v>1</v>
      </c>
      <c r="CB18" s="6"/>
      <c r="CC18" s="6"/>
      <c r="CD18" s="119"/>
      <c r="CE18" s="118" t="n">
        <v>1</v>
      </c>
      <c r="CF18" s="6"/>
      <c r="CG18" s="6"/>
      <c r="CH18" s="119"/>
      <c r="CI18" s="118" t="n">
        <v>1</v>
      </c>
      <c r="CJ18" s="6"/>
      <c r="CK18" s="6"/>
      <c r="CL18" s="119"/>
      <c r="CM18" s="118" t="n">
        <v>1</v>
      </c>
      <c r="CN18" s="6"/>
      <c r="CO18" s="6"/>
      <c r="CP18" s="119"/>
      <c r="CQ18" s="118" t="n">
        <v>1</v>
      </c>
      <c r="CR18" s="6"/>
      <c r="CS18" s="6"/>
      <c r="CT18" s="119"/>
    </row>
    <row r="19" customFormat="false" ht="11.25" hidden="false" customHeight="false" outlineLevel="0" collapsed="false">
      <c r="A19" s="115" t="s">
        <v>435</v>
      </c>
      <c r="B19" s="115" t="s">
        <v>48</v>
      </c>
      <c r="C19" s="116" t="n">
        <f aca="false">SUM(G19+K19+O19+S19+W19+AA19+AE19+AI19+AM19+AQ19+AU19+AY19+BC19+BG19+BK19+BO19+BS19+BW19+CA19+CE19+CI19+CM19+CQ19)</f>
        <v>23</v>
      </c>
      <c r="D19" s="116" t="n">
        <f aca="false">SUM(H19+L19+P19+T19+X19+AB19+AF19+AJ19+AN19+AR19+AV19+AZ19+BD19+BH19+BL19+BP19+BT19+BX19+CB19+CF19+CJ19+CN19+CR19)</f>
        <v>1</v>
      </c>
      <c r="E19" s="116" t="n">
        <f aca="false">SUM(I19+M19+Q19+U19+Y19+AC19+AG19+AK19+AO19+AS19+AW19+BA19+BE19+BI19+BM19+BQ19+BU19+BY19+CC19+CG19+CK19+CO19+CS19)</f>
        <v>0</v>
      </c>
      <c r="F19" s="117" t="n">
        <f aca="false">SUM(J19+N19+R19+V19+Z19+AD19+AH19+AL19+AP19+AT19+AX19+BB19+BF19+BJ19+BN19+BR19+BV19+BZ19+CD19+CH19+CL19+CP19+CT19)</f>
        <v>0</v>
      </c>
      <c r="G19" s="118" t="n">
        <v>1</v>
      </c>
      <c r="H19" s="6"/>
      <c r="I19" s="6"/>
      <c r="J19" s="119"/>
      <c r="K19" s="118" t="n">
        <v>1</v>
      </c>
      <c r="L19" s="6"/>
      <c r="M19" s="6"/>
      <c r="N19" s="119"/>
      <c r="O19" s="118" t="n">
        <v>1</v>
      </c>
      <c r="P19" s="6"/>
      <c r="Q19" s="6"/>
      <c r="R19" s="119"/>
      <c r="S19" s="118" t="n">
        <v>1</v>
      </c>
      <c r="T19" s="6"/>
      <c r="U19" s="6"/>
      <c r="V19" s="119"/>
      <c r="W19" s="118" t="n">
        <v>1</v>
      </c>
      <c r="X19" s="6"/>
      <c r="Y19" s="6"/>
      <c r="Z19" s="119"/>
      <c r="AA19" s="118" t="n">
        <v>1</v>
      </c>
      <c r="AB19" s="6"/>
      <c r="AC19" s="6"/>
      <c r="AD19" s="119"/>
      <c r="AE19" s="118" t="n">
        <v>1</v>
      </c>
      <c r="AF19" s="6" t="n">
        <v>1</v>
      </c>
      <c r="AG19" s="6"/>
      <c r="AH19" s="119"/>
      <c r="AI19" s="118" t="n">
        <v>1</v>
      </c>
      <c r="AJ19" s="6"/>
      <c r="AK19" s="6"/>
      <c r="AL19" s="119"/>
      <c r="AM19" s="118" t="n">
        <v>1</v>
      </c>
      <c r="AN19" s="6"/>
      <c r="AO19" s="6"/>
      <c r="AP19" s="119"/>
      <c r="AQ19" s="118" t="n">
        <v>1</v>
      </c>
      <c r="AR19" s="6"/>
      <c r="AS19" s="6"/>
      <c r="AT19" s="119"/>
      <c r="AU19" s="118" t="n">
        <v>1</v>
      </c>
      <c r="AV19" s="6"/>
      <c r="AW19" s="6"/>
      <c r="AX19" s="119"/>
      <c r="AY19" s="118" t="n">
        <v>1</v>
      </c>
      <c r="AZ19" s="6"/>
      <c r="BA19" s="6"/>
      <c r="BB19" s="119"/>
      <c r="BC19" s="118" t="n">
        <v>1</v>
      </c>
      <c r="BD19" s="6"/>
      <c r="BE19" s="6"/>
      <c r="BF19" s="119"/>
      <c r="BG19" s="118" t="n">
        <v>1</v>
      </c>
      <c r="BH19" s="6"/>
      <c r="BI19" s="6"/>
      <c r="BJ19" s="119"/>
      <c r="BK19" s="118" t="n">
        <v>1</v>
      </c>
      <c r="BL19" s="6"/>
      <c r="BM19" s="6"/>
      <c r="BN19" s="119"/>
      <c r="BO19" s="118" t="n">
        <v>1</v>
      </c>
      <c r="BP19" s="6"/>
      <c r="BQ19" s="6"/>
      <c r="BR19" s="119"/>
      <c r="BS19" s="118" t="n">
        <v>1</v>
      </c>
      <c r="BT19" s="6"/>
      <c r="BU19" s="6"/>
      <c r="BV19" s="119"/>
      <c r="BW19" s="118" t="n">
        <v>1</v>
      </c>
      <c r="BX19" s="6"/>
      <c r="BY19" s="6"/>
      <c r="BZ19" s="119"/>
      <c r="CA19" s="118" t="n">
        <v>1</v>
      </c>
      <c r="CB19" s="6"/>
      <c r="CC19" s="6"/>
      <c r="CD19" s="119"/>
      <c r="CE19" s="118" t="n">
        <v>1</v>
      </c>
      <c r="CF19" s="6"/>
      <c r="CG19" s="6"/>
      <c r="CH19" s="119"/>
      <c r="CI19" s="118" t="n">
        <v>1</v>
      </c>
      <c r="CJ19" s="6"/>
      <c r="CK19" s="6"/>
      <c r="CL19" s="119"/>
      <c r="CM19" s="118" t="n">
        <v>1</v>
      </c>
      <c r="CN19" s="6"/>
      <c r="CO19" s="6"/>
      <c r="CP19" s="119"/>
      <c r="CQ19" s="118" t="n">
        <v>1</v>
      </c>
      <c r="CR19" s="6"/>
      <c r="CS19" s="6"/>
      <c r="CT19" s="119"/>
    </row>
    <row r="20" customFormat="false" ht="11.25" hidden="false" customHeight="false" outlineLevel="0" collapsed="false">
      <c r="A20" s="115" t="s">
        <v>435</v>
      </c>
      <c r="B20" s="115" t="s">
        <v>436</v>
      </c>
      <c r="C20" s="116" t="n">
        <f aca="false">SUM(G20+K20+O20+S20+W20+AA20+AE20+AI20+AM20+AQ20+AU20+AY20+BC20+BG20+BK20+BO20+BS20+BW20+CA20+CE20+CI20+CM20+CQ20)</f>
        <v>3</v>
      </c>
      <c r="D20" s="116" t="n">
        <f aca="false">SUM(H20+L20+P20+T20+X20+AB20+AF20+AJ20+AN20+AR20+AV20+AZ20+BD20+BH20+BL20+BP20+BT20+BX20+CB20+CF20+CJ20+CN20+CR20)</f>
        <v>0</v>
      </c>
      <c r="E20" s="116" t="n">
        <f aca="false">SUM(I20+M20+Q20+U20+Y20+AC20+AG20+AK20+AO20+AS20+AW20+BA20+BE20+BI20+BM20+BQ20+BU20+BY20+CC20+CG20+CK20+CO20)</f>
        <v>0</v>
      </c>
      <c r="F20" s="117" t="n">
        <f aca="false">SUM(J20+N20+R20+V20+Z20+AD20+AH20+AL20+AP20+AT20+AX20+BB20+BF20+BJ20+BN20+BR20+BV20+BZ20+CD20+CH20+CL20+CP20+CT20)</f>
        <v>0</v>
      </c>
      <c r="G20" s="118"/>
      <c r="H20" s="6"/>
      <c r="I20" s="6"/>
      <c r="J20" s="119"/>
      <c r="K20" s="118"/>
      <c r="L20" s="6"/>
      <c r="M20" s="6"/>
      <c r="N20" s="119"/>
      <c r="O20" s="118"/>
      <c r="P20" s="6"/>
      <c r="Q20" s="6"/>
      <c r="R20" s="119"/>
      <c r="S20" s="118"/>
      <c r="T20" s="6"/>
      <c r="U20" s="6"/>
      <c r="V20" s="119"/>
      <c r="W20" s="118"/>
      <c r="X20" s="6"/>
      <c r="Y20" s="6"/>
      <c r="Z20" s="119"/>
      <c r="AA20" s="118"/>
      <c r="AB20" s="6"/>
      <c r="AC20" s="6"/>
      <c r="AD20" s="119"/>
      <c r="AE20" s="118"/>
      <c r="AF20" s="6"/>
      <c r="AG20" s="6"/>
      <c r="AH20" s="119"/>
      <c r="AI20" s="118" t="n">
        <v>1</v>
      </c>
      <c r="AJ20" s="6"/>
      <c r="AK20" s="6"/>
      <c r="AL20" s="119"/>
      <c r="AM20" s="118"/>
      <c r="AN20" s="6"/>
      <c r="AO20" s="6"/>
      <c r="AP20" s="119"/>
      <c r="AQ20" s="118"/>
      <c r="AR20" s="6"/>
      <c r="AS20" s="6"/>
      <c r="AT20" s="119"/>
      <c r="AU20" s="118"/>
      <c r="AV20" s="6"/>
      <c r="AW20" s="6"/>
      <c r="AX20" s="119"/>
      <c r="AY20" s="118"/>
      <c r="AZ20" s="6"/>
      <c r="BA20" s="6"/>
      <c r="BB20" s="119"/>
      <c r="BC20" s="118"/>
      <c r="BD20" s="6"/>
      <c r="BE20" s="6"/>
      <c r="BF20" s="119"/>
      <c r="BG20" s="118" t="n">
        <v>1</v>
      </c>
      <c r="BH20" s="6"/>
      <c r="BI20" s="6"/>
      <c r="BJ20" s="119"/>
      <c r="BK20" s="118"/>
      <c r="BL20" s="6"/>
      <c r="BM20" s="6"/>
      <c r="BN20" s="119"/>
      <c r="BO20" s="118" t="n">
        <v>1</v>
      </c>
      <c r="BP20" s="6"/>
      <c r="BQ20" s="6"/>
      <c r="BR20" s="119"/>
      <c r="BS20" s="118"/>
      <c r="BT20" s="6"/>
      <c r="BU20" s="6"/>
      <c r="BV20" s="119"/>
      <c r="BW20" s="118"/>
      <c r="BX20" s="6"/>
      <c r="BY20" s="6"/>
      <c r="BZ20" s="119"/>
      <c r="CA20" s="118"/>
      <c r="CB20" s="6"/>
      <c r="CC20" s="6"/>
      <c r="CD20" s="119"/>
      <c r="CE20" s="118"/>
      <c r="CF20" s="6"/>
      <c r="CG20" s="6"/>
      <c r="CH20" s="119"/>
      <c r="CI20" s="118"/>
      <c r="CJ20" s="6"/>
      <c r="CK20" s="6"/>
      <c r="CL20" s="119"/>
      <c r="CM20" s="118"/>
      <c r="CN20" s="6"/>
      <c r="CO20" s="6"/>
      <c r="CP20" s="119"/>
      <c r="CQ20" s="118"/>
      <c r="CR20" s="6"/>
      <c r="CS20" s="6"/>
      <c r="CT20" s="119"/>
    </row>
    <row r="21" customFormat="false" ht="11.25" hidden="false" customHeight="false" outlineLevel="0" collapsed="false">
      <c r="A21" s="115"/>
      <c r="B21" s="115"/>
      <c r="C21" s="116" t="n">
        <f aca="false">SUM(G21+K21+O21+S21+W21+AA21+AE21+AI21+AM21+AQ21+AU21+AY21+BC21+BG21+BK21+BO21+BS21+BW21+CA21+CE21+CI21+CM21)</f>
        <v>0</v>
      </c>
      <c r="D21" s="116" t="n">
        <f aca="false">SUM(H21+L21+P21+T21+X21+AB21+AF21+AJ21+AN21+AR21+AV21+AZ21+BD21+BH21+BL21+BP21+BT21+BX21+CB21+CF21+CJ21+CN21)</f>
        <v>0</v>
      </c>
      <c r="E21" s="116" t="n">
        <f aca="false">SUM(I21+M21+Q21+U21+Y21+AC21+AG21+AK21+AO21+AS21+AW21+BA21+BE21+BI21+BM21+BQ21+BU21+BY21+CC21+CG21+CK21+CO21)</f>
        <v>0</v>
      </c>
      <c r="F21" s="117" t="n">
        <f aca="false">SUM(J21+N21+R21+V21+Z21+AD21+AH21+AL21+AP21+AT21+AX21+BB21+BF21+BJ21+BN21+BR21+BV21+BZ21+CD21+CH21+CL21+CP21)</f>
        <v>0</v>
      </c>
      <c r="G21" s="118"/>
      <c r="H21" s="6"/>
      <c r="I21" s="6"/>
      <c r="J21" s="119"/>
      <c r="K21" s="118"/>
      <c r="L21" s="6"/>
      <c r="M21" s="6"/>
      <c r="N21" s="119"/>
      <c r="O21" s="118"/>
      <c r="P21" s="6"/>
      <c r="Q21" s="6"/>
      <c r="R21" s="119"/>
      <c r="S21" s="118"/>
      <c r="T21" s="6"/>
      <c r="U21" s="6"/>
      <c r="V21" s="119"/>
      <c r="W21" s="118"/>
      <c r="X21" s="6"/>
      <c r="Y21" s="6"/>
      <c r="Z21" s="119"/>
      <c r="AA21" s="118"/>
      <c r="AB21" s="6"/>
      <c r="AC21" s="6"/>
      <c r="AD21" s="119"/>
      <c r="AE21" s="118"/>
      <c r="AF21" s="6"/>
      <c r="AG21" s="6"/>
      <c r="AH21" s="119"/>
      <c r="AI21" s="118"/>
      <c r="AJ21" s="6"/>
      <c r="AK21" s="6"/>
      <c r="AL21" s="119"/>
      <c r="AM21" s="118"/>
      <c r="AN21" s="6"/>
      <c r="AO21" s="6"/>
      <c r="AP21" s="119"/>
      <c r="AQ21" s="118"/>
      <c r="AR21" s="6"/>
      <c r="AS21" s="6"/>
      <c r="AT21" s="119"/>
      <c r="AU21" s="118"/>
      <c r="AV21" s="6"/>
      <c r="AW21" s="6"/>
      <c r="AX21" s="119"/>
      <c r="AY21" s="118"/>
      <c r="AZ21" s="6"/>
      <c r="BA21" s="6"/>
      <c r="BB21" s="119"/>
      <c r="BC21" s="118"/>
      <c r="BD21" s="6"/>
      <c r="BE21" s="6"/>
      <c r="BF21" s="119"/>
      <c r="BG21" s="118"/>
      <c r="BH21" s="6"/>
      <c r="BI21" s="6"/>
      <c r="BJ21" s="119"/>
      <c r="BK21" s="118"/>
      <c r="BL21" s="6"/>
      <c r="BM21" s="6"/>
      <c r="BN21" s="119"/>
      <c r="BO21" s="118"/>
      <c r="BP21" s="6"/>
      <c r="BQ21" s="6"/>
      <c r="BR21" s="119"/>
      <c r="BS21" s="118"/>
      <c r="BT21" s="6"/>
      <c r="BU21" s="6"/>
      <c r="BV21" s="119"/>
      <c r="BW21" s="118"/>
      <c r="BX21" s="6"/>
      <c r="BY21" s="6"/>
      <c r="BZ21" s="119"/>
      <c r="CA21" s="118"/>
      <c r="CB21" s="6"/>
      <c r="CC21" s="6"/>
      <c r="CD21" s="119"/>
      <c r="CE21" s="118"/>
      <c r="CF21" s="6"/>
      <c r="CG21" s="6"/>
      <c r="CH21" s="119"/>
      <c r="CI21" s="118"/>
      <c r="CJ21" s="6"/>
      <c r="CK21" s="6"/>
      <c r="CL21" s="119"/>
      <c r="CM21" s="118"/>
      <c r="CN21" s="6"/>
      <c r="CO21" s="6"/>
      <c r="CP21" s="119"/>
      <c r="CQ21" s="118"/>
      <c r="CR21" s="6"/>
      <c r="CS21" s="6"/>
      <c r="CT21" s="119"/>
    </row>
    <row r="22" customFormat="false" ht="11.25" hidden="false" customHeight="false" outlineLevel="0" collapsed="false">
      <c r="A22" s="115"/>
      <c r="B22" s="115"/>
      <c r="C22" s="116" t="n">
        <f aca="false">SUM(G22+K22+O22+S22+W22+AA22+AE22+AI22+AM22+AQ22+AU22+AY22+BC22+BG22+BK22+BO22+BS22+BW22+CA22+CE22+CI22+CM22)</f>
        <v>0</v>
      </c>
      <c r="D22" s="116" t="n">
        <f aca="false">SUM(H22+L22+P22+T22+X22+AB22+AF22+AJ22+AN22+AR22+AV22+AZ22+BD22+BH22+BL22+BP22+BT22+BX22+CB22+CF22+CJ22+CN22)</f>
        <v>0</v>
      </c>
      <c r="E22" s="116" t="n">
        <f aca="false">SUM(I22+M22+Q22+U22+Y22+AC22+AG22+AK22+AO22+AS22+AW22+BA22+BE22+BI22+BM22+BQ22+BU22+BY22+CC22+CG22+CK22+CO22)</f>
        <v>0</v>
      </c>
      <c r="F22" s="117" t="n">
        <f aca="false">SUM(J22+N22+R22+V22+Z22+AD22+AH22+AL22+AP22+AT22+AX22+BB22+BF22+BJ22+BN22+BR22+BV22+BZ22+CD22+CH22+CL22+CP22)</f>
        <v>0</v>
      </c>
      <c r="G22" s="118"/>
      <c r="H22" s="6"/>
      <c r="I22" s="6"/>
      <c r="J22" s="119"/>
      <c r="K22" s="118"/>
      <c r="L22" s="6"/>
      <c r="M22" s="6"/>
      <c r="N22" s="119"/>
      <c r="O22" s="118"/>
      <c r="P22" s="6"/>
      <c r="Q22" s="6"/>
      <c r="R22" s="119"/>
      <c r="S22" s="118"/>
      <c r="T22" s="6"/>
      <c r="U22" s="6"/>
      <c r="V22" s="119"/>
      <c r="W22" s="118"/>
      <c r="X22" s="6"/>
      <c r="Y22" s="6"/>
      <c r="Z22" s="119"/>
      <c r="AA22" s="118"/>
      <c r="AB22" s="6"/>
      <c r="AC22" s="6"/>
      <c r="AD22" s="119"/>
      <c r="AE22" s="118"/>
      <c r="AF22" s="6"/>
      <c r="AG22" s="6"/>
      <c r="AH22" s="119"/>
      <c r="AI22" s="118"/>
      <c r="AJ22" s="6"/>
      <c r="AK22" s="6"/>
      <c r="AL22" s="119"/>
      <c r="AM22" s="118"/>
      <c r="AN22" s="6"/>
      <c r="AO22" s="6"/>
      <c r="AP22" s="119"/>
      <c r="AQ22" s="118"/>
      <c r="AR22" s="6"/>
      <c r="AS22" s="6"/>
      <c r="AT22" s="119"/>
      <c r="AU22" s="118"/>
      <c r="AV22" s="6"/>
      <c r="AW22" s="6"/>
      <c r="AX22" s="119"/>
      <c r="AY22" s="118"/>
      <c r="AZ22" s="6"/>
      <c r="BA22" s="6"/>
      <c r="BB22" s="119"/>
      <c r="BC22" s="118"/>
      <c r="BD22" s="6"/>
      <c r="BE22" s="6"/>
      <c r="BF22" s="119"/>
      <c r="BG22" s="118"/>
      <c r="BH22" s="6"/>
      <c r="BI22" s="6"/>
      <c r="BJ22" s="119"/>
      <c r="BK22" s="118"/>
      <c r="BL22" s="6"/>
      <c r="BM22" s="6"/>
      <c r="BN22" s="119"/>
      <c r="BO22" s="118"/>
      <c r="BP22" s="6"/>
      <c r="BQ22" s="6"/>
      <c r="BR22" s="119"/>
      <c r="BS22" s="118"/>
      <c r="BT22" s="6"/>
      <c r="BU22" s="6"/>
      <c r="BV22" s="119"/>
      <c r="BW22" s="118"/>
      <c r="BX22" s="6"/>
      <c r="BY22" s="6"/>
      <c r="BZ22" s="119"/>
      <c r="CA22" s="118"/>
      <c r="CB22" s="6"/>
      <c r="CC22" s="6"/>
      <c r="CD22" s="119"/>
      <c r="CE22" s="118"/>
      <c r="CF22" s="6"/>
      <c r="CG22" s="6"/>
      <c r="CH22" s="119"/>
      <c r="CI22" s="118"/>
      <c r="CJ22" s="6"/>
      <c r="CK22" s="6"/>
      <c r="CL22" s="119"/>
      <c r="CM22" s="118"/>
      <c r="CN22" s="6"/>
      <c r="CO22" s="6"/>
      <c r="CP22" s="119"/>
      <c r="CQ22" s="118"/>
      <c r="CR22" s="6"/>
      <c r="CS22" s="6"/>
      <c r="CT22" s="119"/>
    </row>
    <row r="23" customFormat="false" ht="11.25" hidden="false" customHeight="false" outlineLevel="0" collapsed="false">
      <c r="A23" s="115"/>
      <c r="B23" s="115"/>
      <c r="C23" s="116" t="n">
        <f aca="false">SUM(G23+K23+O23+S23+W23+AA23+AE23+AI23+AM23+AQ23+AU23+AY23+BC23+BG23+BK23+BO23+BS23+BW23+CA23+CE23+CI23+CM23)</f>
        <v>0</v>
      </c>
      <c r="D23" s="116" t="n">
        <f aca="false">SUM(H23+L23+P23+T23+X23+AB23+AF23+AJ23+AN23+AR23+AV23+AZ23+BD23+BH23+BL23+BP23+BT23+BX23+CB23+CF23+CJ23+CN23)</f>
        <v>0</v>
      </c>
      <c r="E23" s="116" t="n">
        <f aca="false">SUM(I23+M23+Q23+U23+Y23+AC23+AG23+AK23+AO23+AS23+AW23+BA23+BE23+BI23+BM23+BQ23+BU23+BY23+CC23+CG23+CK23+CO23)</f>
        <v>0</v>
      </c>
      <c r="F23" s="117" t="n">
        <f aca="false">SUM(J23+N23+R23+V23+Z23+AD23+AH23+AL23+AP23+AT23+AX23+BB23+BF23+BJ23+BN23+BR23+BV23+BZ23+CD23+CH23+CL23+CP23)</f>
        <v>0</v>
      </c>
      <c r="G23" s="118"/>
      <c r="H23" s="6"/>
      <c r="I23" s="6"/>
      <c r="J23" s="119"/>
      <c r="K23" s="118"/>
      <c r="L23" s="6"/>
      <c r="M23" s="6"/>
      <c r="N23" s="119"/>
      <c r="O23" s="118"/>
      <c r="P23" s="6"/>
      <c r="Q23" s="6"/>
      <c r="R23" s="119"/>
      <c r="S23" s="118"/>
      <c r="T23" s="6"/>
      <c r="U23" s="6"/>
      <c r="V23" s="119"/>
      <c r="W23" s="118"/>
      <c r="X23" s="6"/>
      <c r="Y23" s="6"/>
      <c r="Z23" s="119"/>
      <c r="AA23" s="118"/>
      <c r="AB23" s="6"/>
      <c r="AC23" s="6"/>
      <c r="AD23" s="119"/>
      <c r="AE23" s="118"/>
      <c r="AF23" s="6"/>
      <c r="AG23" s="6"/>
      <c r="AH23" s="119"/>
      <c r="AI23" s="118"/>
      <c r="AJ23" s="6"/>
      <c r="AK23" s="6"/>
      <c r="AL23" s="119"/>
      <c r="AM23" s="118"/>
      <c r="AN23" s="6"/>
      <c r="AO23" s="6"/>
      <c r="AP23" s="119"/>
      <c r="AQ23" s="118"/>
      <c r="AR23" s="6"/>
      <c r="AS23" s="6"/>
      <c r="AT23" s="119"/>
      <c r="AU23" s="118"/>
      <c r="AV23" s="6"/>
      <c r="AW23" s="6"/>
      <c r="AX23" s="119"/>
      <c r="AY23" s="118"/>
      <c r="AZ23" s="6"/>
      <c r="BA23" s="6"/>
      <c r="BB23" s="119"/>
      <c r="BC23" s="118"/>
      <c r="BD23" s="6"/>
      <c r="BE23" s="6"/>
      <c r="BF23" s="119"/>
      <c r="BG23" s="118"/>
      <c r="BH23" s="6"/>
      <c r="BI23" s="6"/>
      <c r="BJ23" s="119"/>
      <c r="BK23" s="118"/>
      <c r="BL23" s="6"/>
      <c r="BM23" s="6"/>
      <c r="BN23" s="119"/>
      <c r="BO23" s="118"/>
      <c r="BP23" s="6"/>
      <c r="BQ23" s="6"/>
      <c r="BR23" s="119"/>
      <c r="BS23" s="118"/>
      <c r="BT23" s="6"/>
      <c r="BU23" s="6"/>
      <c r="BV23" s="119"/>
      <c r="BW23" s="118"/>
      <c r="BX23" s="6"/>
      <c r="BY23" s="6"/>
      <c r="BZ23" s="119"/>
      <c r="CA23" s="118"/>
      <c r="CB23" s="6"/>
      <c r="CC23" s="6"/>
      <c r="CD23" s="119"/>
      <c r="CE23" s="118"/>
      <c r="CF23" s="6"/>
      <c r="CG23" s="6"/>
      <c r="CH23" s="119"/>
      <c r="CI23" s="118"/>
      <c r="CJ23" s="6"/>
      <c r="CK23" s="6"/>
      <c r="CL23" s="119"/>
      <c r="CM23" s="118"/>
      <c r="CN23" s="6"/>
      <c r="CO23" s="6"/>
      <c r="CP23" s="119"/>
      <c r="CQ23" s="118"/>
      <c r="CR23" s="6"/>
      <c r="CS23" s="6"/>
      <c r="CT23" s="119"/>
    </row>
    <row r="24" customFormat="false" ht="11.25" hidden="false" customHeight="false" outlineLevel="0" collapsed="false">
      <c r="A24" s="115"/>
      <c r="B24" s="115"/>
      <c r="C24" s="116" t="n">
        <f aca="false">SUM(G24+K24+O24+S24+W24+AA24+AE24+AI24+AM24+AQ24+AU24+AY24+BC24+BG24+BK24+BO24+BS24+BW24+CA24+CE24+CI24+CM24)</f>
        <v>0</v>
      </c>
      <c r="D24" s="116" t="n">
        <f aca="false">SUM(H24+L24+P24+T24+X24+AB24+AF24+AJ24+AN24+AR24+AV24+AZ24+BD24+BH24+BL24+BP24+BT24+BX24+CB24+CF24+CJ24+CN24)</f>
        <v>0</v>
      </c>
      <c r="E24" s="116" t="n">
        <f aca="false">SUM(I24+M24+Q24+U24+Y24+AC24+AG24+AK24+AO24+AS24+AW24+BA24+BE24+BI24+BM24+BQ24+BU24+BY24+CC24+CG24+CK24+CO24)</f>
        <v>0</v>
      </c>
      <c r="F24" s="117" t="n">
        <f aca="false">SUM(J24+N24+R24+V24+Z24+AD24+AH24+AL24+AP24+AT24+AX24+BB24+BF24+BJ24+BN24+BR24+BV24+BZ24+CD24+CH24+CL24+CP24)</f>
        <v>0</v>
      </c>
      <c r="G24" s="118"/>
      <c r="H24" s="6"/>
      <c r="I24" s="6"/>
      <c r="J24" s="119"/>
      <c r="K24" s="118"/>
      <c r="L24" s="6"/>
      <c r="M24" s="6"/>
      <c r="N24" s="119"/>
      <c r="O24" s="118"/>
      <c r="P24" s="6"/>
      <c r="Q24" s="6"/>
      <c r="R24" s="119"/>
      <c r="S24" s="118"/>
      <c r="T24" s="6"/>
      <c r="U24" s="6"/>
      <c r="V24" s="119"/>
      <c r="W24" s="118"/>
      <c r="X24" s="6"/>
      <c r="Y24" s="6"/>
      <c r="Z24" s="119"/>
      <c r="AA24" s="118"/>
      <c r="AB24" s="6"/>
      <c r="AC24" s="6"/>
      <c r="AD24" s="119"/>
      <c r="AE24" s="118"/>
      <c r="AF24" s="6"/>
      <c r="AG24" s="6"/>
      <c r="AH24" s="119"/>
      <c r="AI24" s="118"/>
      <c r="AJ24" s="6"/>
      <c r="AK24" s="6"/>
      <c r="AL24" s="119"/>
      <c r="AM24" s="118"/>
      <c r="AN24" s="6"/>
      <c r="AO24" s="6"/>
      <c r="AP24" s="119"/>
      <c r="AQ24" s="118"/>
      <c r="AR24" s="6"/>
      <c r="AS24" s="6"/>
      <c r="AT24" s="119"/>
      <c r="AU24" s="118"/>
      <c r="AV24" s="6"/>
      <c r="AW24" s="6"/>
      <c r="AX24" s="119"/>
      <c r="AY24" s="118"/>
      <c r="AZ24" s="6"/>
      <c r="BA24" s="6"/>
      <c r="BB24" s="119"/>
      <c r="BC24" s="118"/>
      <c r="BD24" s="6"/>
      <c r="BE24" s="6"/>
      <c r="BF24" s="119"/>
      <c r="BG24" s="118"/>
      <c r="BH24" s="6"/>
      <c r="BI24" s="6"/>
      <c r="BJ24" s="119"/>
      <c r="BK24" s="118"/>
      <c r="BL24" s="6"/>
      <c r="BM24" s="6"/>
      <c r="BN24" s="119"/>
      <c r="BO24" s="118"/>
      <c r="BP24" s="6"/>
      <c r="BQ24" s="6"/>
      <c r="BR24" s="119"/>
      <c r="BS24" s="118"/>
      <c r="BT24" s="6"/>
      <c r="BU24" s="6"/>
      <c r="BV24" s="119"/>
      <c r="BW24" s="118"/>
      <c r="BX24" s="6"/>
      <c r="BY24" s="6"/>
      <c r="BZ24" s="119"/>
      <c r="CA24" s="118"/>
      <c r="CB24" s="6"/>
      <c r="CC24" s="6"/>
      <c r="CD24" s="119"/>
      <c r="CE24" s="118"/>
      <c r="CF24" s="6"/>
      <c r="CG24" s="6"/>
      <c r="CH24" s="119"/>
      <c r="CI24" s="118"/>
      <c r="CJ24" s="6"/>
      <c r="CK24" s="6"/>
      <c r="CL24" s="119"/>
      <c r="CM24" s="118"/>
      <c r="CN24" s="6"/>
      <c r="CO24" s="6"/>
      <c r="CP24" s="119"/>
      <c r="CQ24" s="118"/>
      <c r="CR24" s="6"/>
      <c r="CS24" s="6"/>
      <c r="CT24" s="119"/>
    </row>
    <row r="25" customFormat="false" ht="11.25" hidden="false" customHeight="false" outlineLevel="0" collapsed="false">
      <c r="A25" s="115"/>
      <c r="B25" s="115"/>
      <c r="C25" s="116" t="n">
        <f aca="false">SUM(G25+K25+O25+S25+W25+AA25+AE25+AI25+AM25+AQ25+AU25+AY25+BC25+BG25+BK25+BO25+BS25+BW25+CA25+CE25+CI25+CM25)</f>
        <v>0</v>
      </c>
      <c r="D25" s="116" t="n">
        <f aca="false">SUM(H25+L25+P25+T25+X25+AB25+AF25+AJ25+AN25+AR25+AV25+AZ25+BD25+BH25+BL25+BP25+BT25+BX25+CB25+CF25+CJ25+CN25)</f>
        <v>0</v>
      </c>
      <c r="E25" s="116" t="n">
        <f aca="false">SUM(I25+M25+Q25+U25+Y25+AC25+AG25+AK25+AO25+AS25+AW25+BA25+BE25+BI25+BM25+BQ25+BU25+BY25+CC25+CG25+CK25+CO25)</f>
        <v>0</v>
      </c>
      <c r="F25" s="117" t="n">
        <f aca="false">SUM(J25+N25+R25+V25+Z25+AD25+AH25+AL25+AP25+AT25+AX25+BB25+BF25+BJ25+BN25+BR25+BV25+BZ25+CD25+CH25+CL25+CP25)</f>
        <v>0</v>
      </c>
      <c r="G25" s="118"/>
      <c r="H25" s="6"/>
      <c r="I25" s="6"/>
      <c r="J25" s="119"/>
      <c r="K25" s="118"/>
      <c r="L25" s="6"/>
      <c r="M25" s="6"/>
      <c r="N25" s="119"/>
      <c r="O25" s="118"/>
      <c r="P25" s="6"/>
      <c r="Q25" s="6"/>
      <c r="R25" s="119"/>
      <c r="S25" s="118"/>
      <c r="T25" s="6"/>
      <c r="U25" s="6"/>
      <c r="V25" s="119"/>
      <c r="W25" s="118"/>
      <c r="X25" s="6"/>
      <c r="Y25" s="6"/>
      <c r="Z25" s="119"/>
      <c r="AA25" s="118"/>
      <c r="AB25" s="6"/>
      <c r="AC25" s="6"/>
      <c r="AD25" s="119"/>
      <c r="AE25" s="118"/>
      <c r="AF25" s="6"/>
      <c r="AG25" s="6"/>
      <c r="AH25" s="119"/>
      <c r="AI25" s="118"/>
      <c r="AJ25" s="6"/>
      <c r="AK25" s="6"/>
      <c r="AL25" s="119"/>
      <c r="AM25" s="118"/>
      <c r="AN25" s="6"/>
      <c r="AO25" s="6"/>
      <c r="AP25" s="119"/>
      <c r="AQ25" s="118"/>
      <c r="AR25" s="6"/>
      <c r="AS25" s="6"/>
      <c r="AT25" s="119"/>
      <c r="AU25" s="118"/>
      <c r="AV25" s="6"/>
      <c r="AW25" s="6"/>
      <c r="AX25" s="119"/>
      <c r="AY25" s="118"/>
      <c r="AZ25" s="6"/>
      <c r="BA25" s="6"/>
      <c r="BB25" s="119"/>
      <c r="BC25" s="118"/>
      <c r="BD25" s="6"/>
      <c r="BE25" s="6"/>
      <c r="BF25" s="119"/>
      <c r="BG25" s="118"/>
      <c r="BH25" s="6"/>
      <c r="BI25" s="6"/>
      <c r="BJ25" s="119"/>
      <c r="BK25" s="118"/>
      <c r="BL25" s="6"/>
      <c r="BM25" s="6"/>
      <c r="BN25" s="119"/>
      <c r="BO25" s="118"/>
      <c r="BP25" s="6"/>
      <c r="BQ25" s="6"/>
      <c r="BR25" s="119"/>
      <c r="BS25" s="118"/>
      <c r="BT25" s="6"/>
      <c r="BU25" s="6"/>
      <c r="BV25" s="119"/>
      <c r="BW25" s="118"/>
      <c r="BX25" s="6"/>
      <c r="BY25" s="6"/>
      <c r="BZ25" s="119"/>
      <c r="CA25" s="118"/>
      <c r="CB25" s="6"/>
      <c r="CC25" s="6"/>
      <c r="CD25" s="119"/>
      <c r="CE25" s="118"/>
      <c r="CF25" s="6"/>
      <c r="CG25" s="6"/>
      <c r="CH25" s="119"/>
      <c r="CI25" s="118"/>
      <c r="CJ25" s="6"/>
      <c r="CK25" s="6"/>
      <c r="CL25" s="119"/>
      <c r="CM25" s="118"/>
      <c r="CN25" s="6"/>
      <c r="CO25" s="6"/>
      <c r="CP25" s="119"/>
      <c r="CQ25" s="118"/>
      <c r="CR25" s="6"/>
      <c r="CS25" s="6"/>
      <c r="CT25" s="119"/>
    </row>
    <row r="26" customFormat="false" ht="11.25" hidden="false" customHeight="false" outlineLevel="0" collapsed="false">
      <c r="A26" s="115"/>
      <c r="B26" s="115"/>
      <c r="C26" s="116" t="n">
        <f aca="false">SUM(G26+K26+O26+S26+W26+AA26+AE26+AI26+AM26+AQ26+AU26+AY26+BC26+BG26+BK26+BO26+BS26+BW26+CA26+CE26+CI26+CM26)</f>
        <v>0</v>
      </c>
      <c r="D26" s="116" t="n">
        <f aca="false">SUM(H26+L26+P26+T26+X26+AB26+AF26+AJ26+AN26+AR26+AV26+AZ26+BD26+BH26+BL26+BP26+BT26+BX26+CB26+CF26+CJ26+CN26)</f>
        <v>0</v>
      </c>
      <c r="E26" s="116" t="n">
        <f aca="false">SUM(I26+M26+Q26+U26+Y26+AC26+AG26+AK26+AO26+AS26+AW26+BA26+BE26+BI26+BM26+BQ26+BU26+BY26+CC26+CG26+CK26+CO26)</f>
        <v>0</v>
      </c>
      <c r="F26" s="117" t="n">
        <f aca="false">SUM(J26+N26+R26+V26+Z26+AD26+AH26+AL26+AP26+AT26+AX26+BB26+BF26+BJ26+BN26+BR26+BV26+BZ26+CD26+CH26+CL26+CP26)</f>
        <v>0</v>
      </c>
      <c r="G26" s="118"/>
      <c r="H26" s="6"/>
      <c r="I26" s="6"/>
      <c r="J26" s="119"/>
      <c r="K26" s="118"/>
      <c r="L26" s="6"/>
      <c r="M26" s="6"/>
      <c r="N26" s="119"/>
      <c r="O26" s="118"/>
      <c r="P26" s="6"/>
      <c r="Q26" s="6"/>
      <c r="R26" s="119"/>
      <c r="S26" s="118"/>
      <c r="T26" s="6"/>
      <c r="U26" s="6"/>
      <c r="V26" s="119"/>
      <c r="W26" s="118"/>
      <c r="X26" s="6"/>
      <c r="Y26" s="6"/>
      <c r="Z26" s="119"/>
      <c r="AA26" s="118"/>
      <c r="AB26" s="6"/>
      <c r="AC26" s="6"/>
      <c r="AD26" s="119"/>
      <c r="AE26" s="118"/>
      <c r="AF26" s="6"/>
      <c r="AG26" s="6"/>
      <c r="AH26" s="119"/>
      <c r="AI26" s="118"/>
      <c r="AJ26" s="6"/>
      <c r="AK26" s="6"/>
      <c r="AL26" s="119"/>
      <c r="AM26" s="118"/>
      <c r="AN26" s="6"/>
      <c r="AO26" s="6"/>
      <c r="AP26" s="119"/>
      <c r="AQ26" s="118"/>
      <c r="AR26" s="6"/>
      <c r="AS26" s="6"/>
      <c r="AT26" s="119"/>
      <c r="AU26" s="118"/>
      <c r="AV26" s="6"/>
      <c r="AW26" s="6"/>
      <c r="AX26" s="119"/>
      <c r="AY26" s="118"/>
      <c r="AZ26" s="6"/>
      <c r="BA26" s="6"/>
      <c r="BB26" s="119"/>
      <c r="BC26" s="118"/>
      <c r="BD26" s="6"/>
      <c r="BE26" s="6"/>
      <c r="BF26" s="119"/>
      <c r="BG26" s="118"/>
      <c r="BH26" s="6"/>
      <c r="BI26" s="6"/>
      <c r="BJ26" s="119"/>
      <c r="BK26" s="118"/>
      <c r="BL26" s="6"/>
      <c r="BM26" s="6"/>
      <c r="BN26" s="119"/>
      <c r="BO26" s="118"/>
      <c r="BP26" s="6"/>
      <c r="BQ26" s="6"/>
      <c r="BR26" s="119"/>
      <c r="BS26" s="118"/>
      <c r="BT26" s="6"/>
      <c r="BU26" s="6"/>
      <c r="BV26" s="119"/>
      <c r="BW26" s="118"/>
      <c r="BX26" s="6"/>
      <c r="BY26" s="6"/>
      <c r="BZ26" s="119"/>
      <c r="CA26" s="118"/>
      <c r="CB26" s="6"/>
      <c r="CC26" s="6"/>
      <c r="CD26" s="119"/>
      <c r="CE26" s="118"/>
      <c r="CF26" s="6"/>
      <c r="CG26" s="6"/>
      <c r="CH26" s="119"/>
      <c r="CI26" s="118"/>
      <c r="CJ26" s="6"/>
      <c r="CK26" s="6"/>
      <c r="CL26" s="119"/>
      <c r="CM26" s="118"/>
      <c r="CN26" s="6"/>
      <c r="CO26" s="6"/>
      <c r="CP26" s="119"/>
      <c r="CQ26" s="118"/>
      <c r="CR26" s="6"/>
      <c r="CS26" s="6"/>
      <c r="CT26" s="119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)</f>
        <v>0</v>
      </c>
      <c r="D27" s="116" t="n">
        <f aca="false">SUM(H27+L27+P27+T27+X27+AB27+AF27+AJ27+AN27+AR27+AV27+AZ27+BD27+BH27+BL27+BP27+BT27+BX27+CB27+CF27+CJ27+CN27)</f>
        <v>0</v>
      </c>
      <c r="E27" s="116" t="n">
        <f aca="false">SUM(I27+M27+Q27+U27+Y27+AC27+AG27+AK27+AO27+AS27+AW27+BA27+BE27+BI27+BM27+BQ27+BU27+BY27+CC27+CG27+CK27+CO27)</f>
        <v>0</v>
      </c>
      <c r="F27" s="117" t="n">
        <f aca="false">SUM(J27+N27+R27+V27+Z27+AD27+AH27+AL27+AP27+AT27+AX27+BB27+BF27+BJ27+BN27+BR27+BV27+BZ27+CD27+CH27+CL27+CP27)</f>
        <v>0</v>
      </c>
      <c r="G27" s="118"/>
      <c r="H27" s="6"/>
      <c r="I27" s="6"/>
      <c r="J27" s="119"/>
      <c r="K27" s="118"/>
      <c r="L27" s="6"/>
      <c r="M27" s="6"/>
      <c r="N27" s="119"/>
      <c r="O27" s="118"/>
      <c r="P27" s="6"/>
      <c r="Q27" s="6"/>
      <c r="R27" s="119"/>
      <c r="S27" s="118"/>
      <c r="T27" s="6"/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/>
      <c r="AF27" s="6"/>
      <c r="AG27" s="6"/>
      <c r="AH27" s="119"/>
      <c r="AI27" s="118"/>
      <c r="AJ27" s="6"/>
      <c r="AK27" s="6"/>
      <c r="AL27" s="119"/>
      <c r="AM27" s="118"/>
      <c r="AN27" s="6"/>
      <c r="AO27" s="6"/>
      <c r="AP27" s="119"/>
      <c r="AQ27" s="118"/>
      <c r="AR27" s="6"/>
      <c r="AS27" s="6"/>
      <c r="AT27" s="119"/>
      <c r="AU27" s="118"/>
      <c r="AV27" s="6"/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/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/>
      <c r="BX27" s="6"/>
      <c r="BY27" s="6"/>
      <c r="BZ27" s="119"/>
      <c r="CA27" s="118"/>
      <c r="CB27" s="6"/>
      <c r="CC27" s="6"/>
      <c r="CD27" s="119"/>
      <c r="CE27" s="118"/>
      <c r="CF27" s="6"/>
      <c r="CG27" s="6"/>
      <c r="CH27" s="119"/>
      <c r="CI27" s="118"/>
      <c r="CJ27" s="6"/>
      <c r="CK27" s="6"/>
      <c r="CL27" s="119"/>
      <c r="CM27" s="118"/>
      <c r="CN27" s="6"/>
      <c r="CO27" s="6"/>
      <c r="CP27" s="119"/>
      <c r="CQ27" s="118"/>
      <c r="CR27" s="6"/>
      <c r="CS27" s="6"/>
      <c r="CT27" s="119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)</f>
        <v>0</v>
      </c>
      <c r="D28" s="116" t="n">
        <f aca="false">SUM(H28+L28+P28+T28+X28+AB28+AF28+AJ28+AN28+AR28+AV28+AZ28+BD28+BH28+BL28+BP28+BT28+BX28+CB28+CF28+CJ28+CN28)</f>
        <v>0</v>
      </c>
      <c r="E28" s="116" t="n">
        <f aca="false">SUM(I28+M28+Q28+U28+Y28+AC28+AG28+AK28+AO28+AS28+AW28+BA28+BE28+BI28+BM28+BQ28+BU28+BY28+CC28+CG28+CK28+CO28)</f>
        <v>0</v>
      </c>
      <c r="F28" s="117" t="n">
        <f aca="false">SUM(J28+N28+R28+V28+Z28+AD28+AH28+AL28+AP28+AT28+AX28+BB28+BF28+BJ28+BN28+BR28+BV28+BZ28+CD28+CH28+CL28+CP28)</f>
        <v>0</v>
      </c>
      <c r="G28" s="118"/>
      <c r="H28" s="6"/>
      <c r="I28" s="6"/>
      <c r="J28" s="119"/>
      <c r="K28" s="118"/>
      <c r="L28" s="6"/>
      <c r="M28" s="6"/>
      <c r="N28" s="119"/>
      <c r="O28" s="118"/>
      <c r="P28" s="6"/>
      <c r="Q28" s="6"/>
      <c r="R28" s="119"/>
      <c r="S28" s="118"/>
      <c r="T28" s="6"/>
      <c r="U28" s="6"/>
      <c r="V28" s="119"/>
      <c r="W28" s="118"/>
      <c r="X28" s="6"/>
      <c r="Y28" s="6"/>
      <c r="Z28" s="119"/>
      <c r="AA28" s="118"/>
      <c r="AB28" s="6"/>
      <c r="AC28" s="6"/>
      <c r="AD28" s="119"/>
      <c r="AE28" s="118"/>
      <c r="AF28" s="6"/>
      <c r="AG28" s="6"/>
      <c r="AH28" s="119"/>
      <c r="AI28" s="118"/>
      <c r="AJ28" s="6"/>
      <c r="AK28" s="6"/>
      <c r="AL28" s="119"/>
      <c r="AM28" s="118"/>
      <c r="AN28" s="6"/>
      <c r="AO28" s="6"/>
      <c r="AP28" s="119"/>
      <c r="AQ28" s="118"/>
      <c r="AR28" s="6"/>
      <c r="AS28" s="6"/>
      <c r="AT28" s="119"/>
      <c r="AU28" s="118"/>
      <c r="AV28" s="6"/>
      <c r="AW28" s="6"/>
      <c r="AX28" s="119"/>
      <c r="AY28" s="118"/>
      <c r="AZ28" s="6"/>
      <c r="BA28" s="6"/>
      <c r="BB28" s="119"/>
      <c r="BC28" s="118"/>
      <c r="BD28" s="6"/>
      <c r="BE28" s="6"/>
      <c r="BF28" s="119"/>
      <c r="BG28" s="118"/>
      <c r="BH28" s="6"/>
      <c r="BI28" s="6"/>
      <c r="BJ28" s="119"/>
      <c r="BK28" s="118"/>
      <c r="BL28" s="6"/>
      <c r="BM28" s="6"/>
      <c r="BN28" s="119"/>
      <c r="BO28" s="118"/>
      <c r="BP28" s="6"/>
      <c r="BQ28" s="6"/>
      <c r="BR28" s="119"/>
      <c r="BS28" s="118"/>
      <c r="BT28" s="6"/>
      <c r="BU28" s="6"/>
      <c r="BV28" s="119"/>
      <c r="BW28" s="118"/>
      <c r="BX28" s="6"/>
      <c r="BY28" s="6"/>
      <c r="BZ28" s="119"/>
      <c r="CA28" s="118"/>
      <c r="CB28" s="6"/>
      <c r="CC28" s="6"/>
      <c r="CD28" s="119"/>
      <c r="CE28" s="118"/>
      <c r="CF28" s="6"/>
      <c r="CG28" s="6"/>
      <c r="CH28" s="119"/>
      <c r="CI28" s="118"/>
      <c r="CJ28" s="6"/>
      <c r="CK28" s="6"/>
      <c r="CL28" s="119"/>
      <c r="CM28" s="118"/>
      <c r="CN28" s="6"/>
      <c r="CO28" s="6"/>
      <c r="CP28" s="119"/>
      <c r="CQ28" s="118"/>
      <c r="CR28" s="6"/>
      <c r="CS28" s="6"/>
      <c r="CT28" s="119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)</f>
        <v>0</v>
      </c>
      <c r="F29" s="117" t="n">
        <f aca="false">SUM(J29+N29+R29+V29+Z29+AD29+AH29+AL29+AP29+AT29+AX29+BB29+BF29+BJ29+BN29+BR29+BV29+BZ29+CD29+CH29+CL29+CP29)</f>
        <v>0</v>
      </c>
      <c r="G29" s="118"/>
      <c r="H29" s="6"/>
      <c r="I29" s="6"/>
      <c r="J29" s="119"/>
      <c r="K29" s="118"/>
      <c r="L29" s="6"/>
      <c r="M29" s="6"/>
      <c r="N29" s="119"/>
      <c r="O29" s="118"/>
      <c r="P29" s="6"/>
      <c r="Q29" s="6"/>
      <c r="R29" s="119"/>
      <c r="S29" s="118"/>
      <c r="T29" s="6"/>
      <c r="U29" s="6"/>
      <c r="V29" s="119"/>
      <c r="W29" s="118"/>
      <c r="X29" s="6"/>
      <c r="Y29" s="6"/>
      <c r="Z29" s="119"/>
      <c r="AA29" s="118"/>
      <c r="AB29" s="6"/>
      <c r="AC29" s="6"/>
      <c r="AD29" s="119"/>
      <c r="AE29" s="118"/>
      <c r="AF29" s="6"/>
      <c r="AG29" s="6"/>
      <c r="AH29" s="119"/>
      <c r="AI29" s="118"/>
      <c r="AJ29" s="6"/>
      <c r="AK29" s="6"/>
      <c r="AL29" s="119"/>
      <c r="AM29" s="118"/>
      <c r="AN29" s="6"/>
      <c r="AO29" s="6"/>
      <c r="AP29" s="119"/>
      <c r="AQ29" s="118"/>
      <c r="AR29" s="6"/>
      <c r="AS29" s="6"/>
      <c r="AT29" s="119"/>
      <c r="AU29" s="118"/>
      <c r="AV29" s="6"/>
      <c r="AW29" s="6"/>
      <c r="AX29" s="119"/>
      <c r="AY29" s="118"/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/>
      <c r="BP29" s="6"/>
      <c r="BQ29" s="6"/>
      <c r="BR29" s="119"/>
      <c r="BS29" s="118"/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/>
      <c r="CF29" s="6"/>
      <c r="CG29" s="6"/>
      <c r="CH29" s="119"/>
      <c r="CI29" s="118"/>
      <c r="CJ29" s="6"/>
      <c r="CK29" s="6"/>
      <c r="CL29" s="119"/>
      <c r="CM29" s="118"/>
      <c r="CN29" s="6"/>
      <c r="CO29" s="6"/>
      <c r="CP29" s="119"/>
      <c r="CQ29" s="118"/>
      <c r="CR29" s="6"/>
      <c r="CS29" s="6"/>
      <c r="CT29" s="119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)</f>
        <v>0</v>
      </c>
      <c r="F30" s="117" t="n">
        <f aca="false">SUM(J30+N30+R30+V30+Z30+AD30+AH30+AL30+AP30+AT30+AX30+BB30+BF30+BJ30+BN30+BR30+BV30+BZ30+CD30+CH30+CL30+CP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/>
      <c r="AB30" s="6"/>
      <c r="AC30" s="6"/>
      <c r="AD30" s="119"/>
      <c r="AE30" s="118"/>
      <c r="AF30" s="6"/>
      <c r="AG30" s="6"/>
      <c r="AH30" s="119"/>
      <c r="AI30" s="118"/>
      <c r="AJ30" s="6"/>
      <c r="AK30" s="6"/>
      <c r="AL30" s="119"/>
      <c r="AM30" s="118"/>
      <c r="AN30" s="6"/>
      <c r="AO30" s="6"/>
      <c r="AP30" s="119"/>
      <c r="AQ30" s="118"/>
      <c r="AR30" s="6"/>
      <c r="AS30" s="6"/>
      <c r="AT30" s="119"/>
      <c r="AU30" s="118"/>
      <c r="AV30" s="6"/>
      <c r="AW30" s="6"/>
      <c r="AX30" s="119"/>
      <c r="AY30" s="118"/>
      <c r="AZ30" s="6"/>
      <c r="BA30" s="6"/>
      <c r="BB30" s="119"/>
      <c r="BC30" s="118"/>
      <c r="BD30" s="6"/>
      <c r="BE30" s="6"/>
      <c r="BF30" s="119"/>
      <c r="BG30" s="118"/>
      <c r="BH30" s="6"/>
      <c r="BI30" s="6"/>
      <c r="BJ30" s="119"/>
      <c r="BK30" s="118"/>
      <c r="BL30" s="6"/>
      <c r="BM30" s="6"/>
      <c r="BN30" s="119"/>
      <c r="BO30" s="118"/>
      <c r="BP30" s="6"/>
      <c r="BQ30" s="6"/>
      <c r="BR30" s="119"/>
      <c r="BS30" s="118"/>
      <c r="BT30" s="6"/>
      <c r="BU30" s="6"/>
      <c r="BV30" s="119"/>
      <c r="BW30" s="118"/>
      <c r="BX30" s="6"/>
      <c r="BY30" s="6"/>
      <c r="BZ30" s="119"/>
      <c r="CA30" s="118"/>
      <c r="CB30" s="6"/>
      <c r="CC30" s="6"/>
      <c r="CD30" s="119"/>
      <c r="CE30" s="118"/>
      <c r="CF30" s="6"/>
      <c r="CG30" s="6"/>
      <c r="CH30" s="119"/>
      <c r="CI30" s="118"/>
      <c r="CJ30" s="6"/>
      <c r="CK30" s="6"/>
      <c r="CL30" s="119"/>
      <c r="CM30" s="118"/>
      <c r="CN30" s="6"/>
      <c r="CO30" s="6"/>
      <c r="CP30" s="119"/>
      <c r="CQ30" s="118"/>
      <c r="CR30" s="6"/>
      <c r="CS30" s="6"/>
      <c r="CT30" s="119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)</f>
        <v>0</v>
      </c>
      <c r="F31" s="117" t="n">
        <f aca="false">SUM(J31+N31+R31+V31+Z31+AD31+AH31+AL31+AP31+AT31+AX31+BB31+BF31+BJ31+BN31+BR31+BV31+BZ31+CD31+CH31+CL31+CP31)</f>
        <v>0</v>
      </c>
      <c r="G31" s="118"/>
      <c r="H31" s="6"/>
      <c r="I31" s="6"/>
      <c r="J31" s="119"/>
      <c r="K31" s="118"/>
      <c r="L31" s="6"/>
      <c r="M31" s="6"/>
      <c r="N31" s="119"/>
      <c r="O31" s="118"/>
      <c r="P31" s="6"/>
      <c r="Q31" s="6"/>
      <c r="R31" s="119"/>
      <c r="S31" s="118"/>
      <c r="T31" s="6"/>
      <c r="U31" s="6"/>
      <c r="V31" s="119"/>
      <c r="W31" s="118"/>
      <c r="X31" s="6"/>
      <c r="Y31" s="6"/>
      <c r="Z31" s="119"/>
      <c r="AA31" s="118"/>
      <c r="AB31" s="6"/>
      <c r="AC31" s="6"/>
      <c r="AD31" s="119"/>
      <c r="AE31" s="118"/>
      <c r="AF31" s="6"/>
      <c r="AG31" s="6"/>
      <c r="AH31" s="119"/>
      <c r="AI31" s="118"/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/>
      <c r="AV31" s="6"/>
      <c r="AW31" s="6"/>
      <c r="AX31" s="119"/>
      <c r="AY31" s="118"/>
      <c r="AZ31" s="6"/>
      <c r="BA31" s="6"/>
      <c r="BB31" s="119"/>
      <c r="BC31" s="118"/>
      <c r="BD31" s="6"/>
      <c r="BE31" s="6"/>
      <c r="BF31" s="119"/>
      <c r="BG31" s="118"/>
      <c r="BH31" s="6"/>
      <c r="BI31" s="6"/>
      <c r="BJ31" s="119"/>
      <c r="BK31" s="118"/>
      <c r="BL31" s="6"/>
      <c r="BM31" s="6"/>
      <c r="BN31" s="119"/>
      <c r="BO31" s="118"/>
      <c r="BP31" s="6"/>
      <c r="BQ31" s="6"/>
      <c r="BR31" s="119"/>
      <c r="BS31" s="118"/>
      <c r="BT31" s="6"/>
      <c r="BU31" s="6"/>
      <c r="BV31" s="119"/>
      <c r="BW31" s="118"/>
      <c r="BX31" s="6"/>
      <c r="BY31" s="6"/>
      <c r="BZ31" s="119"/>
      <c r="CA31" s="118"/>
      <c r="CB31" s="6"/>
      <c r="CC31" s="6"/>
      <c r="CD31" s="119"/>
      <c r="CE31" s="118"/>
      <c r="CF31" s="6"/>
      <c r="CG31" s="6"/>
      <c r="CH31" s="119"/>
      <c r="CI31" s="118"/>
      <c r="CJ31" s="6"/>
      <c r="CK31" s="6"/>
      <c r="CL31" s="119"/>
      <c r="CM31" s="118"/>
      <c r="CN31" s="6"/>
      <c r="CO31" s="6"/>
      <c r="CP31" s="119"/>
      <c r="CQ31" s="118"/>
      <c r="CR31" s="6"/>
      <c r="CS31" s="6"/>
      <c r="CT31" s="119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/>
      <c r="BL32" s="6"/>
      <c r="BM32" s="6"/>
      <c r="BN32" s="119"/>
      <c r="BO32" s="118"/>
      <c r="BP32" s="6"/>
      <c r="BQ32" s="6"/>
      <c r="BR32" s="119"/>
      <c r="BS32" s="118"/>
      <c r="BT32" s="6"/>
      <c r="BU32" s="6"/>
      <c r="BV32" s="119"/>
      <c r="BW32" s="118"/>
      <c r="BX32" s="6"/>
      <c r="BY32" s="6"/>
      <c r="BZ32" s="119"/>
      <c r="CA32" s="118"/>
      <c r="CB32" s="6"/>
      <c r="CC32" s="6"/>
      <c r="CD32" s="119"/>
      <c r="CE32" s="118"/>
      <c r="CF32" s="6"/>
      <c r="CG32" s="6"/>
      <c r="CH32" s="119"/>
      <c r="CI32" s="118"/>
      <c r="CJ32" s="6"/>
      <c r="CK32" s="6"/>
      <c r="CL32" s="119"/>
      <c r="CM32" s="118"/>
      <c r="CN32" s="6"/>
      <c r="CO32" s="6"/>
      <c r="CP32" s="119"/>
      <c r="CQ32" s="118"/>
      <c r="CR32" s="6"/>
      <c r="CS32" s="6"/>
      <c r="CT32" s="119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/>
      <c r="BL33" s="6"/>
      <c r="BM33" s="6"/>
      <c r="BN33" s="119"/>
      <c r="BO33" s="118"/>
      <c r="BP33" s="6"/>
      <c r="BQ33" s="6"/>
      <c r="BR33" s="119"/>
      <c r="BS33" s="118"/>
      <c r="BT33" s="6"/>
      <c r="BU33" s="6"/>
      <c r="BV33" s="119"/>
      <c r="BW33" s="118"/>
      <c r="BX33" s="6"/>
      <c r="BY33" s="6"/>
      <c r="BZ33" s="119"/>
      <c r="CA33" s="118"/>
      <c r="CB33" s="6"/>
      <c r="CC33" s="6"/>
      <c r="CD33" s="119"/>
      <c r="CE33" s="118"/>
      <c r="CF33" s="6"/>
      <c r="CG33" s="6"/>
      <c r="CH33" s="119"/>
      <c r="CI33" s="118"/>
      <c r="CJ33" s="6"/>
      <c r="CK33" s="6"/>
      <c r="CL33" s="119"/>
      <c r="CM33" s="118"/>
      <c r="CN33" s="6"/>
      <c r="CO33" s="6"/>
      <c r="CP33" s="119"/>
      <c r="CQ33" s="118"/>
      <c r="CR33" s="6"/>
      <c r="CS33" s="6"/>
      <c r="CT33" s="119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6"/>
      <c r="I34" s="6"/>
      <c r="J34" s="119"/>
      <c r="K34" s="118"/>
      <c r="L34" s="6"/>
      <c r="M34" s="6"/>
      <c r="N34" s="119"/>
      <c r="O34" s="118"/>
      <c r="P34" s="6"/>
      <c r="Q34" s="6"/>
      <c r="R34" s="119"/>
      <c r="S34" s="118"/>
      <c r="T34" s="6"/>
      <c r="U34" s="6"/>
      <c r="V34" s="119"/>
      <c r="W34" s="118"/>
      <c r="X34" s="6"/>
      <c r="Y34" s="6"/>
      <c r="Z34" s="119"/>
      <c r="AA34" s="118"/>
      <c r="AB34" s="6"/>
      <c r="AC34" s="6"/>
      <c r="AD34" s="119"/>
      <c r="AE34" s="118"/>
      <c r="AF34" s="6"/>
      <c r="AG34" s="6"/>
      <c r="AH34" s="119"/>
      <c r="AI34" s="118"/>
      <c r="AJ34" s="6"/>
      <c r="AK34" s="6"/>
      <c r="AL34" s="119"/>
      <c r="AM34" s="118"/>
      <c r="AN34" s="6"/>
      <c r="AO34" s="6"/>
      <c r="AP34" s="119"/>
      <c r="AQ34" s="118"/>
      <c r="AR34" s="6"/>
      <c r="AS34" s="6"/>
      <c r="AT34" s="119"/>
      <c r="AU34" s="118"/>
      <c r="AV34" s="6"/>
      <c r="AW34" s="6"/>
      <c r="AX34" s="119"/>
      <c r="AY34" s="118"/>
      <c r="AZ34" s="6"/>
      <c r="BA34" s="6"/>
      <c r="BB34" s="119"/>
      <c r="BC34" s="118"/>
      <c r="BD34" s="6"/>
      <c r="BE34" s="6"/>
      <c r="BF34" s="119"/>
      <c r="BG34" s="118"/>
      <c r="BH34" s="6"/>
      <c r="BI34" s="6"/>
      <c r="BJ34" s="119"/>
      <c r="BK34" s="118"/>
      <c r="BL34" s="6"/>
      <c r="BM34" s="6"/>
      <c r="BN34" s="119"/>
      <c r="BO34" s="118"/>
      <c r="BP34" s="6"/>
      <c r="BQ34" s="6"/>
      <c r="BR34" s="119"/>
      <c r="BS34" s="118"/>
      <c r="BT34" s="6"/>
      <c r="BU34" s="6"/>
      <c r="BV34" s="119"/>
      <c r="BW34" s="118"/>
      <c r="BX34" s="6"/>
      <c r="BY34" s="6"/>
      <c r="BZ34" s="119"/>
      <c r="CA34" s="118"/>
      <c r="CB34" s="6"/>
      <c r="CC34" s="6"/>
      <c r="CD34" s="119"/>
      <c r="CE34" s="118"/>
      <c r="CF34" s="6"/>
      <c r="CG34" s="6"/>
      <c r="CH34" s="119"/>
      <c r="CI34" s="118"/>
      <c r="CJ34" s="6"/>
      <c r="CK34" s="6"/>
      <c r="CL34" s="119"/>
      <c r="CM34" s="118"/>
      <c r="CN34" s="6"/>
      <c r="CO34" s="6"/>
      <c r="CP34" s="119"/>
      <c r="CQ34" s="118"/>
      <c r="CR34" s="6"/>
      <c r="CS34" s="6"/>
      <c r="CT34" s="119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0"/>
      <c r="H35" s="121"/>
      <c r="I35" s="121"/>
      <c r="J35" s="122"/>
      <c r="K35" s="120"/>
      <c r="L35" s="121"/>
      <c r="M35" s="121"/>
      <c r="N35" s="122"/>
      <c r="O35" s="120"/>
      <c r="P35" s="121"/>
      <c r="Q35" s="121"/>
      <c r="R35" s="122"/>
      <c r="S35" s="120"/>
      <c r="T35" s="121"/>
      <c r="U35" s="121"/>
      <c r="V35" s="122"/>
      <c r="W35" s="120"/>
      <c r="X35" s="121"/>
      <c r="Y35" s="121"/>
      <c r="Z35" s="122"/>
      <c r="AA35" s="120"/>
      <c r="AB35" s="121"/>
      <c r="AC35" s="121"/>
      <c r="AD35" s="122"/>
      <c r="AE35" s="120"/>
      <c r="AF35" s="121"/>
      <c r="AG35" s="121"/>
      <c r="AH35" s="122"/>
      <c r="AI35" s="120"/>
      <c r="AJ35" s="121"/>
      <c r="AK35" s="121"/>
      <c r="AL35" s="122"/>
      <c r="AM35" s="120"/>
      <c r="AN35" s="121"/>
      <c r="AO35" s="121"/>
      <c r="AP35" s="122"/>
      <c r="AQ35" s="120"/>
      <c r="AR35" s="121"/>
      <c r="AS35" s="121"/>
      <c r="AT35" s="122"/>
      <c r="AU35" s="120"/>
      <c r="AV35" s="121"/>
      <c r="AW35" s="121"/>
      <c r="AX35" s="122"/>
      <c r="AY35" s="120"/>
      <c r="AZ35" s="121"/>
      <c r="BA35" s="121"/>
      <c r="BB35" s="122"/>
      <c r="BC35" s="120"/>
      <c r="BD35" s="121"/>
      <c r="BE35" s="121"/>
      <c r="BF35" s="122"/>
      <c r="BG35" s="120"/>
      <c r="BH35" s="121"/>
      <c r="BI35" s="121"/>
      <c r="BJ35" s="122"/>
      <c r="BK35" s="120"/>
      <c r="BL35" s="121"/>
      <c r="BM35" s="121"/>
      <c r="BN35" s="122"/>
      <c r="BO35" s="120"/>
      <c r="BP35" s="121"/>
      <c r="BQ35" s="121"/>
      <c r="BR35" s="122"/>
      <c r="BS35" s="120"/>
      <c r="BT35" s="121"/>
      <c r="BU35" s="121"/>
      <c r="BV35" s="122"/>
      <c r="BW35" s="120"/>
      <c r="BX35" s="121"/>
      <c r="BY35" s="121"/>
      <c r="BZ35" s="122"/>
      <c r="CA35" s="120"/>
      <c r="CB35" s="121"/>
      <c r="CC35" s="121"/>
      <c r="CD35" s="122"/>
      <c r="CE35" s="120"/>
      <c r="CF35" s="121"/>
      <c r="CG35" s="121"/>
      <c r="CH35" s="122"/>
      <c r="CI35" s="120"/>
      <c r="CJ35" s="121"/>
      <c r="CK35" s="121"/>
      <c r="CL35" s="122"/>
      <c r="CM35" s="120"/>
      <c r="CN35" s="121"/>
      <c r="CO35" s="121"/>
      <c r="CP35" s="122"/>
      <c r="CQ35" s="120"/>
      <c r="CR35" s="121"/>
      <c r="CS35" s="121"/>
      <c r="CT35" s="122"/>
    </row>
    <row r="36" customFormat="false" ht="11.25" hidden="false" customHeight="false" outlineLevel="0" collapsed="false">
      <c r="A36" s="6"/>
      <c r="B36" s="6"/>
      <c r="C36" s="6"/>
      <c r="D36" s="6"/>
      <c r="E36" s="6"/>
    </row>
    <row r="37" customFormat="false" ht="11.25" hidden="false" customHeight="false" outlineLevel="0" collapsed="false">
      <c r="A37" s="6"/>
      <c r="B37" s="6"/>
      <c r="C37" s="6"/>
      <c r="D37" s="6"/>
      <c r="E37" s="6"/>
    </row>
    <row r="38" customFormat="false" ht="11.25" hidden="false" customHeight="false" outlineLevel="0" collapsed="false">
      <c r="A38" s="123" t="s">
        <v>258</v>
      </c>
      <c r="B38" s="123"/>
      <c r="C38" s="123"/>
      <c r="D38" s="123"/>
      <c r="E38" s="123"/>
      <c r="F38" s="123"/>
    </row>
    <row r="39" customFormat="false" ht="11.25" hidden="false" customHeight="false" outlineLevel="0" collapsed="false">
      <c r="A39" s="6"/>
      <c r="B39" s="6"/>
      <c r="C39" s="6"/>
      <c r="D39" s="6"/>
      <c r="E39" s="6"/>
    </row>
    <row r="40" customFormat="false" ht="11.25" hidden="false" customHeight="false" outlineLevel="0" collapsed="false">
      <c r="A40" s="129"/>
      <c r="B40" s="6" t="s">
        <v>437</v>
      </c>
      <c r="C40" s="6"/>
      <c r="D40" s="6"/>
      <c r="E40" s="6"/>
    </row>
  </sheetData>
  <mergeCells count="7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99"/>
    <col collapsed="false" customWidth="true" hidden="false" outlineLevel="0" max="3" min="2" style="5" width="9.41"/>
    <col collapsed="false" customWidth="true" hidden="false" outlineLevel="0" max="4" min="4" style="5" width="9.85"/>
    <col collapsed="false" customWidth="true" hidden="false" outlineLevel="0" max="5" min="5" style="5" width="10.56"/>
    <col collapsed="false" customWidth="true" hidden="false" outlineLevel="0" max="6" min="6" style="5" width="8.28"/>
    <col collapsed="false" customWidth="true" hidden="false" outlineLevel="0" max="8" min="7" style="5" width="2.13"/>
    <col collapsed="false" customWidth="true" hidden="false" outlineLevel="0" max="10" min="9" style="5" width="1.85"/>
    <col collapsed="false" customWidth="true" hidden="false" outlineLevel="0" max="12" min="11" style="5" width="2.13"/>
    <col collapsed="false" customWidth="true" hidden="false" outlineLevel="0" max="13" min="13" style="5" width="1.99"/>
    <col collapsed="false" customWidth="true" hidden="false" outlineLevel="0" max="14" min="14" style="5" width="2.56"/>
    <col collapsed="false" customWidth="true" hidden="false" outlineLevel="0" max="16" min="15" style="5" width="2.13"/>
    <col collapsed="false" customWidth="true" hidden="false" outlineLevel="0" max="17" min="17" style="5" width="1.85"/>
    <col collapsed="false" customWidth="true" hidden="false" outlineLevel="0" max="18" min="18" style="5" width="2.42"/>
    <col collapsed="false" customWidth="true" hidden="false" outlineLevel="0" max="20" min="19" style="5" width="2.13"/>
    <col collapsed="false" customWidth="true" hidden="false" outlineLevel="0" max="21" min="21" style="5" width="1.85"/>
    <col collapsed="false" customWidth="true" hidden="false" outlineLevel="0" max="22" min="22" style="5" width="2.56"/>
    <col collapsed="false" customWidth="true" hidden="false" outlineLevel="0" max="24" min="23" style="5" width="2.13"/>
    <col collapsed="false" customWidth="true" hidden="false" outlineLevel="0" max="26" min="25" style="5" width="1.85"/>
    <col collapsed="false" customWidth="true" hidden="false" outlineLevel="0" max="28" min="27" style="5" width="2.13"/>
    <col collapsed="false" customWidth="true" hidden="false" outlineLevel="0" max="29" min="29" style="5" width="1.85"/>
    <col collapsed="false" customWidth="true" hidden="false" outlineLevel="0" max="30" min="30" style="5" width="2.56"/>
    <col collapsed="false" customWidth="true" hidden="false" outlineLevel="0" max="32" min="31" style="5" width="2.13"/>
    <col collapsed="false" customWidth="true" hidden="false" outlineLevel="0" max="33" min="33" style="5" width="1.85"/>
    <col collapsed="false" customWidth="true" hidden="false" outlineLevel="0" max="34" min="34" style="5" width="2.28"/>
    <col collapsed="false" customWidth="true" hidden="false" outlineLevel="0" max="36" min="35" style="5" width="2.13"/>
    <col collapsed="false" customWidth="true" hidden="false" outlineLevel="0" max="37" min="37" style="5" width="1.85"/>
    <col collapsed="false" customWidth="true" hidden="false" outlineLevel="0" max="38" min="38" style="5" width="2.7"/>
    <col collapsed="false" customWidth="true" hidden="false" outlineLevel="0" max="40" min="39" style="5" width="2.13"/>
    <col collapsed="false" customWidth="true" hidden="false" outlineLevel="0" max="42" min="41" style="5" width="1.85"/>
    <col collapsed="false" customWidth="true" hidden="false" outlineLevel="0" max="44" min="43" style="5" width="2.13"/>
    <col collapsed="false" customWidth="true" hidden="false" outlineLevel="0" max="45" min="45" style="5" width="1.85"/>
    <col collapsed="false" customWidth="true" hidden="false" outlineLevel="0" max="46" min="46" style="5" width="2.42"/>
    <col collapsed="false" customWidth="true" hidden="false" outlineLevel="0" max="48" min="47" style="5" width="2.13"/>
    <col collapsed="false" customWidth="true" hidden="false" outlineLevel="0" max="49" min="49" style="5" width="1.85"/>
    <col collapsed="false" customWidth="true" hidden="false" outlineLevel="0" max="50" min="50" style="5" width="2.28"/>
    <col collapsed="false" customWidth="true" hidden="false" outlineLevel="0" max="52" min="51" style="5" width="2.13"/>
    <col collapsed="false" customWidth="true" hidden="false" outlineLevel="0" max="54" min="53" style="5" width="1.85"/>
    <col collapsed="false" customWidth="true" hidden="false" outlineLevel="0" max="56" min="55" style="5" width="2.13"/>
    <col collapsed="false" customWidth="true" hidden="false" outlineLevel="0" max="58" min="57" style="5" width="1.85"/>
    <col collapsed="false" customWidth="true" hidden="false" outlineLevel="0" max="60" min="59" style="5" width="2.13"/>
    <col collapsed="false" customWidth="true" hidden="false" outlineLevel="0" max="62" min="61" style="5" width="1.85"/>
    <col collapsed="false" customWidth="true" hidden="false" outlineLevel="0" max="64" min="63" style="5" width="2.13"/>
    <col collapsed="false" customWidth="true" hidden="false" outlineLevel="0" max="66" min="65" style="5" width="1.85"/>
    <col collapsed="false" customWidth="true" hidden="false" outlineLevel="0" max="68" min="67" style="5" width="2.13"/>
    <col collapsed="false" customWidth="true" hidden="false" outlineLevel="0" max="70" min="69" style="5" width="1.85"/>
    <col collapsed="false" customWidth="true" hidden="false" outlineLevel="0" max="72" min="71" style="5" width="2.13"/>
    <col collapsed="false" customWidth="true" hidden="false" outlineLevel="0" max="74" min="73" style="5" width="1.85"/>
    <col collapsed="false" customWidth="true" hidden="false" outlineLevel="0" max="76" min="75" style="5" width="2.13"/>
    <col collapsed="false" customWidth="true" hidden="false" outlineLevel="0" max="78" min="77" style="5" width="1.85"/>
    <col collapsed="false" customWidth="true" hidden="false" outlineLevel="0" max="80" min="79" style="5" width="2.13"/>
    <col collapsed="false" customWidth="true" hidden="false" outlineLevel="0" max="82" min="81" style="5" width="1.85"/>
    <col collapsed="false" customWidth="true" hidden="false" outlineLevel="0" max="84" min="83" style="5" width="2.13"/>
    <col collapsed="false" customWidth="true" hidden="false" outlineLevel="0" max="86" min="85" style="5" width="1.85"/>
    <col collapsed="false" customWidth="true" hidden="false" outlineLevel="0" max="88" min="87" style="5" width="2.13"/>
    <col collapsed="false" customWidth="true" hidden="false" outlineLevel="0" max="90" min="89" style="5" width="1.85"/>
    <col collapsed="false" customWidth="true" hidden="false" outlineLevel="0" max="92" min="91" style="5" width="2.13"/>
    <col collapsed="false" customWidth="true" hidden="false" outlineLevel="0" max="94" min="93" style="5" width="1.85"/>
    <col collapsed="false" customWidth="true" hidden="false" outlineLevel="0" max="96" min="95" style="5" width="2.13"/>
    <col collapsed="false" customWidth="true" hidden="false" outlineLevel="0" max="98" min="97" style="5" width="1.85"/>
    <col collapsed="false" customWidth="false" hidden="false" outlineLevel="0" max="257" min="99" style="5" width="9.14"/>
  </cols>
  <sheetData>
    <row r="1" customFormat="false" ht="11.25" hidden="false" customHeight="false" outlineLevel="0" collapsed="false">
      <c r="A1" s="131" t="s">
        <v>18</v>
      </c>
      <c r="B1" s="131"/>
      <c r="C1" s="131"/>
      <c r="D1" s="101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2" customFormat="false" ht="11.25" hidden="false" customHeight="false" outlineLevel="0" collapsed="false">
      <c r="A2" s="102"/>
      <c r="B2" s="102"/>
      <c r="C2" s="102"/>
      <c r="D2" s="101"/>
      <c r="E2" s="73"/>
      <c r="F2" s="73" t="s">
        <v>215</v>
      </c>
      <c r="G2" s="103" t="n">
        <v>103</v>
      </c>
      <c r="H2" s="103"/>
      <c r="I2" s="103"/>
      <c r="J2" s="103"/>
      <c r="K2" s="103" t="n">
        <v>108</v>
      </c>
      <c r="L2" s="103"/>
      <c r="M2" s="103"/>
      <c r="N2" s="103"/>
      <c r="O2" s="103" t="n">
        <v>112</v>
      </c>
      <c r="P2" s="103"/>
      <c r="Q2" s="103"/>
      <c r="R2" s="103"/>
      <c r="S2" s="103" t="n">
        <v>123</v>
      </c>
      <c r="T2" s="103"/>
      <c r="U2" s="103"/>
      <c r="V2" s="103"/>
      <c r="W2" s="103" t="n">
        <v>127</v>
      </c>
      <c r="X2" s="103"/>
      <c r="Y2" s="103"/>
      <c r="Z2" s="103"/>
      <c r="AA2" s="103" t="n">
        <v>131</v>
      </c>
      <c r="AB2" s="103"/>
      <c r="AC2" s="103"/>
      <c r="AD2" s="103"/>
      <c r="AE2" s="103" t="n">
        <v>141</v>
      </c>
      <c r="AF2" s="103"/>
      <c r="AG2" s="103"/>
      <c r="AH2" s="103"/>
      <c r="AI2" s="103" t="n">
        <v>143</v>
      </c>
      <c r="AJ2" s="103"/>
      <c r="AK2" s="103"/>
      <c r="AL2" s="103"/>
      <c r="AM2" s="103" t="n">
        <v>149</v>
      </c>
      <c r="AN2" s="103"/>
      <c r="AO2" s="103"/>
      <c r="AP2" s="103"/>
      <c r="AQ2" s="103" t="n">
        <v>154</v>
      </c>
      <c r="AR2" s="103"/>
      <c r="AS2" s="103"/>
      <c r="AT2" s="103"/>
      <c r="AU2" s="103" t="n">
        <v>162</v>
      </c>
      <c r="AV2" s="103"/>
      <c r="AW2" s="103"/>
      <c r="AX2" s="103"/>
      <c r="AY2" s="103" t="n">
        <v>169</v>
      </c>
      <c r="AZ2" s="103"/>
      <c r="BA2" s="103"/>
      <c r="BB2" s="103"/>
      <c r="BC2" s="103" t="n">
        <v>174</v>
      </c>
      <c r="BD2" s="103"/>
      <c r="BE2" s="103"/>
      <c r="BF2" s="103"/>
      <c r="BG2" s="103" t="n">
        <v>178</v>
      </c>
      <c r="BH2" s="103"/>
      <c r="BI2" s="103"/>
      <c r="BJ2" s="103"/>
      <c r="BK2" s="103" t="n">
        <v>189</v>
      </c>
      <c r="BL2" s="103"/>
      <c r="BM2" s="103"/>
      <c r="BN2" s="103"/>
      <c r="BO2" s="103" t="n">
        <v>197</v>
      </c>
      <c r="BP2" s="103"/>
      <c r="BQ2" s="103"/>
      <c r="BR2" s="103"/>
      <c r="BS2" s="103" t="n">
        <v>193</v>
      </c>
      <c r="BT2" s="103"/>
      <c r="BU2" s="103"/>
      <c r="BV2" s="103"/>
      <c r="BW2" s="103" t="n">
        <v>207</v>
      </c>
      <c r="BX2" s="103"/>
      <c r="BY2" s="103"/>
      <c r="BZ2" s="103"/>
      <c r="CA2" s="103"/>
      <c r="CB2" s="103"/>
      <c r="CC2" s="103"/>
      <c r="CD2" s="103"/>
      <c r="CE2" s="103" t="n">
        <v>215</v>
      </c>
      <c r="CF2" s="103"/>
      <c r="CG2" s="103"/>
      <c r="CH2" s="103"/>
      <c r="CI2" s="103" t="n">
        <v>220</v>
      </c>
      <c r="CJ2" s="103"/>
      <c r="CK2" s="103"/>
      <c r="CL2" s="103"/>
      <c r="CM2" s="103" t="n">
        <v>228</v>
      </c>
      <c r="CN2" s="103"/>
      <c r="CO2" s="103"/>
      <c r="CP2" s="103"/>
      <c r="CQ2" s="103" t="s">
        <v>7</v>
      </c>
      <c r="CR2" s="103"/>
      <c r="CS2" s="103"/>
      <c r="CT2" s="103"/>
    </row>
    <row r="3" customFormat="false" ht="64.5" hidden="false" customHeight="true" outlineLevel="0" collapsed="false">
      <c r="A3" s="102"/>
      <c r="B3" s="102"/>
      <c r="C3" s="102"/>
      <c r="D3" s="101"/>
      <c r="E3" s="73"/>
      <c r="F3" s="73" t="s">
        <v>216</v>
      </c>
      <c r="G3" s="104" t="s">
        <v>15</v>
      </c>
      <c r="H3" s="104"/>
      <c r="I3" s="104"/>
      <c r="J3" s="104"/>
      <c r="K3" s="104" t="s">
        <v>14</v>
      </c>
      <c r="L3" s="104"/>
      <c r="M3" s="104"/>
      <c r="N3" s="104"/>
      <c r="O3" s="104" t="s">
        <v>19</v>
      </c>
      <c r="P3" s="104"/>
      <c r="Q3" s="104"/>
      <c r="R3" s="104"/>
      <c r="S3" s="104" t="s">
        <v>22</v>
      </c>
      <c r="T3" s="104"/>
      <c r="U3" s="104"/>
      <c r="V3" s="104"/>
      <c r="W3" s="104" t="s">
        <v>16</v>
      </c>
      <c r="X3" s="104"/>
      <c r="Y3" s="104"/>
      <c r="Z3" s="104"/>
      <c r="AA3" s="104" t="s">
        <v>20</v>
      </c>
      <c r="AB3" s="104"/>
      <c r="AC3" s="104"/>
      <c r="AD3" s="104"/>
      <c r="AE3" s="104" t="s">
        <v>12</v>
      </c>
      <c r="AF3" s="104"/>
      <c r="AG3" s="104"/>
      <c r="AH3" s="104"/>
      <c r="AI3" s="104" t="s">
        <v>17</v>
      </c>
      <c r="AJ3" s="104"/>
      <c r="AK3" s="104"/>
      <c r="AL3" s="104"/>
      <c r="AM3" s="104" t="s">
        <v>10</v>
      </c>
      <c r="AN3" s="104"/>
      <c r="AO3" s="104"/>
      <c r="AP3" s="104"/>
      <c r="AQ3" s="104" t="s">
        <v>68</v>
      </c>
      <c r="AR3" s="104"/>
      <c r="AS3" s="104"/>
      <c r="AT3" s="104"/>
      <c r="AU3" s="104" t="s">
        <v>21</v>
      </c>
      <c r="AV3" s="104"/>
      <c r="AW3" s="104"/>
      <c r="AX3" s="104"/>
      <c r="AY3" s="104" t="s">
        <v>15</v>
      </c>
      <c r="AZ3" s="104"/>
      <c r="BA3" s="104"/>
      <c r="BB3" s="104"/>
      <c r="BC3" s="104" t="s">
        <v>14</v>
      </c>
      <c r="BD3" s="104"/>
      <c r="BE3" s="104"/>
      <c r="BF3" s="104"/>
      <c r="BG3" s="104" t="s">
        <v>19</v>
      </c>
      <c r="BH3" s="104"/>
      <c r="BI3" s="104"/>
      <c r="BJ3" s="104"/>
      <c r="BK3" s="104" t="s">
        <v>22</v>
      </c>
      <c r="BL3" s="104"/>
      <c r="BM3" s="104"/>
      <c r="BN3" s="104"/>
      <c r="BO3" s="104" t="s">
        <v>20</v>
      </c>
      <c r="BP3" s="104"/>
      <c r="BQ3" s="104"/>
      <c r="BR3" s="104"/>
      <c r="BS3" s="104" t="s">
        <v>16</v>
      </c>
      <c r="BT3" s="104"/>
      <c r="BU3" s="104"/>
      <c r="BV3" s="104"/>
      <c r="BW3" s="104" t="s">
        <v>12</v>
      </c>
      <c r="BX3" s="104"/>
      <c r="BY3" s="104"/>
      <c r="BZ3" s="104"/>
      <c r="CA3" s="104" t="s">
        <v>17</v>
      </c>
      <c r="CB3" s="104"/>
      <c r="CC3" s="104"/>
      <c r="CD3" s="104"/>
      <c r="CE3" s="104" t="s">
        <v>10</v>
      </c>
      <c r="CF3" s="104"/>
      <c r="CG3" s="104"/>
      <c r="CH3" s="104"/>
      <c r="CI3" s="104" t="s">
        <v>13</v>
      </c>
      <c r="CJ3" s="104"/>
      <c r="CK3" s="104"/>
      <c r="CL3" s="104"/>
      <c r="CM3" s="104" t="s">
        <v>21</v>
      </c>
      <c r="CN3" s="104"/>
      <c r="CO3" s="104"/>
      <c r="CP3" s="104"/>
      <c r="CQ3" s="104" t="s">
        <v>10</v>
      </c>
      <c r="CR3" s="104"/>
      <c r="CS3" s="104"/>
      <c r="CT3" s="104"/>
    </row>
    <row r="4" customFormat="false" ht="11.25" hidden="false" customHeight="false" outlineLevel="0" collapsed="false">
      <c r="A4" s="105" t="s">
        <v>218</v>
      </c>
      <c r="B4" s="105"/>
      <c r="C4" s="106"/>
      <c r="D4" s="106"/>
      <c r="E4" s="106"/>
      <c r="F4" s="73" t="s">
        <v>219</v>
      </c>
      <c r="G4" s="107" t="n">
        <v>38269</v>
      </c>
      <c r="H4" s="107"/>
      <c r="I4" s="107"/>
      <c r="J4" s="107"/>
      <c r="K4" s="107" t="n">
        <v>38276</v>
      </c>
      <c r="L4" s="107"/>
      <c r="M4" s="107"/>
      <c r="N4" s="107"/>
      <c r="O4" s="107" t="n">
        <v>38283</v>
      </c>
      <c r="P4" s="107"/>
      <c r="Q4" s="107"/>
      <c r="R4" s="107"/>
      <c r="S4" s="107" t="n">
        <v>38290</v>
      </c>
      <c r="T4" s="107"/>
      <c r="U4" s="107"/>
      <c r="V4" s="107"/>
      <c r="W4" s="107" t="n">
        <v>38297</v>
      </c>
      <c r="X4" s="107"/>
      <c r="Y4" s="107"/>
      <c r="Z4" s="107"/>
      <c r="AA4" s="107" t="n">
        <v>38304</v>
      </c>
      <c r="AB4" s="107"/>
      <c r="AC4" s="107"/>
      <c r="AD4" s="107"/>
      <c r="AE4" s="107" t="n">
        <v>38311</v>
      </c>
      <c r="AF4" s="107"/>
      <c r="AG4" s="107"/>
      <c r="AH4" s="107"/>
      <c r="AI4" s="107" t="n">
        <v>38318</v>
      </c>
      <c r="AJ4" s="107"/>
      <c r="AK4" s="107"/>
      <c r="AL4" s="107"/>
      <c r="AM4" s="107" t="n">
        <v>38325</v>
      </c>
      <c r="AN4" s="107"/>
      <c r="AO4" s="107"/>
      <c r="AP4" s="107"/>
      <c r="AQ4" s="107" t="n">
        <v>38332</v>
      </c>
      <c r="AR4" s="107"/>
      <c r="AS4" s="107"/>
      <c r="AT4" s="107"/>
      <c r="AU4" s="107" t="n">
        <v>38339</v>
      </c>
      <c r="AV4" s="107"/>
      <c r="AW4" s="107"/>
      <c r="AX4" s="107"/>
      <c r="AY4" s="107" t="n">
        <v>38360</v>
      </c>
      <c r="AZ4" s="107"/>
      <c r="BA4" s="107"/>
      <c r="BB4" s="107"/>
      <c r="BC4" s="107" t="n">
        <v>38367</v>
      </c>
      <c r="BD4" s="107"/>
      <c r="BE4" s="107"/>
      <c r="BF4" s="107"/>
      <c r="BG4" s="107" t="n">
        <v>38374</v>
      </c>
      <c r="BH4" s="107"/>
      <c r="BI4" s="107"/>
      <c r="BJ4" s="107"/>
      <c r="BK4" s="107" t="n">
        <v>38381</v>
      </c>
      <c r="BL4" s="107"/>
      <c r="BM4" s="107"/>
      <c r="BN4" s="107"/>
      <c r="BO4" s="107" t="n">
        <v>38395</v>
      </c>
      <c r="BP4" s="107"/>
      <c r="BQ4" s="107"/>
      <c r="BR4" s="107"/>
      <c r="BS4" s="107" t="n">
        <v>38388</v>
      </c>
      <c r="BT4" s="107"/>
      <c r="BU4" s="107"/>
      <c r="BV4" s="107"/>
      <c r="BW4" s="107" t="n">
        <v>38402</v>
      </c>
      <c r="BX4" s="107"/>
      <c r="BY4" s="107"/>
      <c r="BZ4" s="107"/>
      <c r="CA4" s="107" t="n">
        <v>38409</v>
      </c>
      <c r="CB4" s="107"/>
      <c r="CC4" s="107"/>
      <c r="CD4" s="107"/>
      <c r="CE4" s="107" t="n">
        <v>38416</v>
      </c>
      <c r="CF4" s="107"/>
      <c r="CG4" s="107"/>
      <c r="CH4" s="107"/>
      <c r="CI4" s="107" t="n">
        <v>38423</v>
      </c>
      <c r="CJ4" s="107"/>
      <c r="CK4" s="107"/>
      <c r="CL4" s="107"/>
      <c r="CM4" s="107" t="n">
        <v>38430</v>
      </c>
      <c r="CN4" s="107"/>
      <c r="CO4" s="107"/>
      <c r="CP4" s="107"/>
      <c r="CQ4" s="107" t="n">
        <v>38437</v>
      </c>
      <c r="CR4" s="107"/>
      <c r="CS4" s="107"/>
      <c r="CT4" s="107"/>
    </row>
    <row r="5" customFormat="false" ht="11.25" hidden="false" customHeight="false" outlineLevel="0" collapsed="false">
      <c r="A5" s="108" t="s">
        <v>25</v>
      </c>
      <c r="B5" s="109" t="s">
        <v>220</v>
      </c>
      <c r="C5" s="109" t="s">
        <v>221</v>
      </c>
      <c r="D5" s="109" t="s">
        <v>222</v>
      </c>
      <c r="E5" s="109" t="s">
        <v>223</v>
      </c>
      <c r="F5" s="110" t="s">
        <v>224</v>
      </c>
      <c r="G5" s="111" t="s">
        <v>7</v>
      </c>
      <c r="H5" s="112" t="s">
        <v>213</v>
      </c>
      <c r="I5" s="113" t="s">
        <v>225</v>
      </c>
      <c r="J5" s="114" t="s">
        <v>226</v>
      </c>
      <c r="K5" s="111" t="s">
        <v>7</v>
      </c>
      <c r="L5" s="112" t="s">
        <v>213</v>
      </c>
      <c r="M5" s="113" t="s">
        <v>225</v>
      </c>
      <c r="N5" s="114" t="s">
        <v>226</v>
      </c>
      <c r="O5" s="111" t="s">
        <v>7</v>
      </c>
      <c r="P5" s="112" t="s">
        <v>213</v>
      </c>
      <c r="Q5" s="113" t="s">
        <v>225</v>
      </c>
      <c r="R5" s="114" t="s">
        <v>226</v>
      </c>
      <c r="S5" s="111" t="s">
        <v>7</v>
      </c>
      <c r="T5" s="112" t="s">
        <v>213</v>
      </c>
      <c r="U5" s="113" t="s">
        <v>225</v>
      </c>
      <c r="V5" s="114" t="s">
        <v>226</v>
      </c>
      <c r="W5" s="111" t="s">
        <v>7</v>
      </c>
      <c r="X5" s="112" t="s">
        <v>213</v>
      </c>
      <c r="Y5" s="113" t="s">
        <v>225</v>
      </c>
      <c r="Z5" s="114" t="s">
        <v>226</v>
      </c>
      <c r="AA5" s="111" t="s">
        <v>7</v>
      </c>
      <c r="AB5" s="112" t="s">
        <v>213</v>
      </c>
      <c r="AC5" s="113" t="s">
        <v>225</v>
      </c>
      <c r="AD5" s="114" t="s">
        <v>226</v>
      </c>
      <c r="AE5" s="111" t="s">
        <v>7</v>
      </c>
      <c r="AF5" s="112" t="s">
        <v>213</v>
      </c>
      <c r="AG5" s="113" t="s">
        <v>225</v>
      </c>
      <c r="AH5" s="114" t="s">
        <v>226</v>
      </c>
      <c r="AI5" s="111" t="s">
        <v>7</v>
      </c>
      <c r="AJ5" s="112" t="s">
        <v>213</v>
      </c>
      <c r="AK5" s="113" t="s">
        <v>225</v>
      </c>
      <c r="AL5" s="114" t="s">
        <v>226</v>
      </c>
      <c r="AM5" s="111" t="s">
        <v>7</v>
      </c>
      <c r="AN5" s="112" t="s">
        <v>213</v>
      </c>
      <c r="AO5" s="113" t="s">
        <v>225</v>
      </c>
      <c r="AP5" s="114" t="s">
        <v>226</v>
      </c>
      <c r="AQ5" s="111" t="s">
        <v>7</v>
      </c>
      <c r="AR5" s="112" t="s">
        <v>213</v>
      </c>
      <c r="AS5" s="113" t="s">
        <v>225</v>
      </c>
      <c r="AT5" s="114" t="s">
        <v>226</v>
      </c>
      <c r="AU5" s="111" t="s">
        <v>7</v>
      </c>
      <c r="AV5" s="112" t="s">
        <v>213</v>
      </c>
      <c r="AW5" s="113" t="s">
        <v>225</v>
      </c>
      <c r="AX5" s="114" t="s">
        <v>226</v>
      </c>
      <c r="AY5" s="111" t="s">
        <v>7</v>
      </c>
      <c r="AZ5" s="112" t="s">
        <v>213</v>
      </c>
      <c r="BA5" s="113" t="s">
        <v>225</v>
      </c>
      <c r="BB5" s="114" t="s">
        <v>226</v>
      </c>
      <c r="BC5" s="111" t="s">
        <v>7</v>
      </c>
      <c r="BD5" s="112" t="s">
        <v>213</v>
      </c>
      <c r="BE5" s="113" t="s">
        <v>225</v>
      </c>
      <c r="BF5" s="114" t="s">
        <v>226</v>
      </c>
      <c r="BG5" s="111" t="s">
        <v>7</v>
      </c>
      <c r="BH5" s="112" t="s">
        <v>213</v>
      </c>
      <c r="BI5" s="113" t="s">
        <v>225</v>
      </c>
      <c r="BJ5" s="114" t="s">
        <v>226</v>
      </c>
      <c r="BK5" s="111" t="s">
        <v>7</v>
      </c>
      <c r="BL5" s="112" t="s">
        <v>213</v>
      </c>
      <c r="BM5" s="113" t="s">
        <v>225</v>
      </c>
      <c r="BN5" s="114" t="s">
        <v>226</v>
      </c>
      <c r="BO5" s="111" t="s">
        <v>7</v>
      </c>
      <c r="BP5" s="112" t="s">
        <v>213</v>
      </c>
      <c r="BQ5" s="113" t="s">
        <v>225</v>
      </c>
      <c r="BR5" s="114" t="s">
        <v>226</v>
      </c>
      <c r="BS5" s="111" t="s">
        <v>7</v>
      </c>
      <c r="BT5" s="112" t="s">
        <v>213</v>
      </c>
      <c r="BU5" s="113" t="s">
        <v>225</v>
      </c>
      <c r="BV5" s="114" t="s">
        <v>226</v>
      </c>
      <c r="BW5" s="111" t="s">
        <v>7</v>
      </c>
      <c r="BX5" s="112" t="s">
        <v>213</v>
      </c>
      <c r="BY5" s="113" t="s">
        <v>225</v>
      </c>
      <c r="BZ5" s="114" t="s">
        <v>226</v>
      </c>
      <c r="CA5" s="111" t="s">
        <v>7</v>
      </c>
      <c r="CB5" s="112" t="s">
        <v>213</v>
      </c>
      <c r="CC5" s="113" t="s">
        <v>225</v>
      </c>
      <c r="CD5" s="114" t="s">
        <v>226</v>
      </c>
      <c r="CE5" s="111" t="s">
        <v>7</v>
      </c>
      <c r="CF5" s="112" t="s">
        <v>213</v>
      </c>
      <c r="CG5" s="113" t="s">
        <v>225</v>
      </c>
      <c r="CH5" s="114" t="s">
        <v>226</v>
      </c>
      <c r="CI5" s="111" t="s">
        <v>7</v>
      </c>
      <c r="CJ5" s="112" t="s">
        <v>213</v>
      </c>
      <c r="CK5" s="113" t="s">
        <v>225</v>
      </c>
      <c r="CL5" s="114" t="s">
        <v>226</v>
      </c>
      <c r="CM5" s="111" t="s">
        <v>7</v>
      </c>
      <c r="CN5" s="112" t="s">
        <v>213</v>
      </c>
      <c r="CO5" s="113" t="s">
        <v>225</v>
      </c>
      <c r="CP5" s="114" t="s">
        <v>226</v>
      </c>
      <c r="CQ5" s="111" t="s">
        <v>7</v>
      </c>
      <c r="CR5" s="112" t="s">
        <v>213</v>
      </c>
      <c r="CS5" s="113" t="s">
        <v>225</v>
      </c>
      <c r="CT5" s="114" t="s">
        <v>226</v>
      </c>
    </row>
    <row r="6" customFormat="false" ht="11.25" hidden="false" customHeight="false" outlineLevel="0" collapsed="false">
      <c r="A6" s="115" t="s">
        <v>438</v>
      </c>
      <c r="B6" s="115" t="s">
        <v>439</v>
      </c>
      <c r="C6" s="116" t="n">
        <f aca="false">SUM(G6+K6+O6+S6+W6+AA6+AE6+AI6+AM6+AQ6+AU6+AY6+BC6+BG6+BK6+BO6+BS6+BW6+CA6+CE6+CI6+CM6+CQ6)</f>
        <v>6</v>
      </c>
      <c r="D6" s="116" t="n">
        <f aca="false">SUM(H6+L6+P6+T6+X6+AB6+AF6+AJ6+AN6+AR6+AV6+AZ6+BD6+BH6+BL6+BP6+BT6+BX6+CB6+CF6+CJ6+CN6+CR6)</f>
        <v>0</v>
      </c>
      <c r="E6" s="116" t="n">
        <f aca="false">SUM(I6+M6+Q6+U6+Y6+AC6+AG6+AK6+AO6+AS6+AW6+BA6+BE6+BI6+BM6+BQ6+BU6+BY6+CC6+CG6+CK6+CO6+CS6)</f>
        <v>0</v>
      </c>
      <c r="F6" s="117" t="n">
        <f aca="false">SUM(J6+N6+R6+V6+Z6+AD6+AH6+AL6+AP6+AT6+AX6+BB6+BF6+BJ6+BN6+BR6+BV6+BZ6+CD6+CH6+CL6+CP6+CT6)</f>
        <v>0</v>
      </c>
      <c r="G6" s="118"/>
      <c r="H6" s="6"/>
      <c r="I6" s="6"/>
      <c r="J6" s="119"/>
      <c r="K6" s="118"/>
      <c r="L6" s="6"/>
      <c r="M6" s="6"/>
      <c r="N6" s="119"/>
      <c r="O6" s="118"/>
      <c r="P6" s="6"/>
      <c r="Q6" s="6"/>
      <c r="R6" s="119"/>
      <c r="S6" s="118"/>
      <c r="T6" s="6"/>
      <c r="U6" s="6"/>
      <c r="V6" s="119"/>
      <c r="W6" s="118" t="n">
        <v>1</v>
      </c>
      <c r="X6" s="6"/>
      <c r="Y6" s="6"/>
      <c r="Z6" s="119"/>
      <c r="AA6" s="118"/>
      <c r="AB6" s="6"/>
      <c r="AC6" s="6"/>
      <c r="AD6" s="119"/>
      <c r="AE6" s="118"/>
      <c r="AF6" s="6"/>
      <c r="AG6" s="6"/>
      <c r="AH6" s="119"/>
      <c r="AI6" s="118"/>
      <c r="AJ6" s="6"/>
      <c r="AK6" s="6"/>
      <c r="AL6" s="119"/>
      <c r="AM6" s="118" t="n">
        <v>1</v>
      </c>
      <c r="AN6" s="6"/>
      <c r="AO6" s="6"/>
      <c r="AP6" s="119"/>
      <c r="AQ6" s="118" t="n">
        <v>1</v>
      </c>
      <c r="AR6" s="6"/>
      <c r="AS6" s="6"/>
      <c r="AT6" s="119"/>
      <c r="AU6" s="118" t="n">
        <v>1</v>
      </c>
      <c r="AV6" s="6"/>
      <c r="AW6" s="6"/>
      <c r="AX6" s="119"/>
      <c r="AY6" s="118" t="n">
        <v>1</v>
      </c>
      <c r="AZ6" s="6"/>
      <c r="BA6" s="6"/>
      <c r="BB6" s="119"/>
      <c r="BC6" s="118" t="n">
        <v>1</v>
      </c>
      <c r="BD6" s="6"/>
      <c r="BE6" s="6"/>
      <c r="BF6" s="119"/>
      <c r="BG6" s="118"/>
      <c r="BH6" s="6"/>
      <c r="BI6" s="6"/>
      <c r="BJ6" s="119"/>
      <c r="BK6" s="118"/>
      <c r="BL6" s="6"/>
      <c r="BM6" s="6"/>
      <c r="BN6" s="119"/>
      <c r="BO6" s="118"/>
      <c r="BP6" s="6"/>
      <c r="BQ6" s="6"/>
      <c r="BR6" s="119"/>
      <c r="BS6" s="118"/>
      <c r="BT6" s="6"/>
      <c r="BU6" s="6"/>
      <c r="BV6" s="119"/>
      <c r="BW6" s="118"/>
      <c r="BX6" s="6"/>
      <c r="BY6" s="6"/>
      <c r="BZ6" s="119"/>
      <c r="CA6" s="118"/>
      <c r="CB6" s="6"/>
      <c r="CC6" s="6"/>
      <c r="CD6" s="119"/>
      <c r="CE6" s="118"/>
      <c r="CF6" s="6"/>
      <c r="CG6" s="6"/>
      <c r="CH6" s="119"/>
      <c r="CI6" s="118"/>
      <c r="CJ6" s="6"/>
      <c r="CK6" s="6"/>
      <c r="CL6" s="119"/>
      <c r="CM6" s="118"/>
      <c r="CN6" s="6"/>
      <c r="CO6" s="6"/>
      <c r="CP6" s="119"/>
      <c r="CQ6" s="118"/>
      <c r="CR6" s="6"/>
      <c r="CS6" s="6"/>
      <c r="CT6" s="119"/>
    </row>
    <row r="7" customFormat="false" ht="11.25" hidden="false" customHeight="false" outlineLevel="0" collapsed="false">
      <c r="A7" s="115" t="s">
        <v>438</v>
      </c>
      <c r="B7" s="115" t="s">
        <v>440</v>
      </c>
      <c r="C7" s="116" t="n">
        <f aca="false">SUM(G7+K7+O7+S7+W7+AA7+AE7+AI7+AM7+AQ7+AU7+AY7+BC7+BG7+BK7+BO7+BS7+BW7+CA7+CE7+CI7+CM7+CQ7)</f>
        <v>7</v>
      </c>
      <c r="D7" s="116" t="n">
        <f aca="false">SUM(H7+L7+P7+T7+X7+AB7+AF7+AJ7+AN7+AR7+AV7+AZ7+BD7+BH7+BL7+BP7+BT7+BX7+CB7+CF7+CJ7+CN7+CR7)</f>
        <v>1</v>
      </c>
      <c r="E7" s="116" t="n">
        <f aca="false">SUM(I7+M7+Q7+U7+Y7+AC7+AG7+AK7+AO7+AS7+AW7+BA7+BE7+BI7+BM7+BQ7+BU7+BY7+CC7+CG7+CK7+CO7+CS7)</f>
        <v>0</v>
      </c>
      <c r="F7" s="117" t="n">
        <f aca="false">SUM(J7+N7+R7+V7+Z7+AD7+AH7+AL7+AP7+AT7+AX7+BB7+BF7+BJ7+BN7+BR7+BV7+BZ7+CD7+CH7+CL7+CP7+CT7)</f>
        <v>0</v>
      </c>
      <c r="G7" s="118"/>
      <c r="H7" s="6"/>
      <c r="I7" s="6"/>
      <c r="J7" s="119"/>
      <c r="K7" s="118" t="n">
        <v>1</v>
      </c>
      <c r="L7" s="6"/>
      <c r="M7" s="6"/>
      <c r="N7" s="119"/>
      <c r="O7" s="118" t="n">
        <v>1</v>
      </c>
      <c r="P7" s="6"/>
      <c r="Q7" s="6"/>
      <c r="R7" s="119"/>
      <c r="S7" s="118" t="n">
        <v>1</v>
      </c>
      <c r="T7" s="6" t="n">
        <v>1</v>
      </c>
      <c r="U7" s="6"/>
      <c r="V7" s="119"/>
      <c r="W7" s="118"/>
      <c r="X7" s="6"/>
      <c r="Y7" s="6"/>
      <c r="Z7" s="119"/>
      <c r="AA7" s="118"/>
      <c r="AB7" s="6"/>
      <c r="AC7" s="6"/>
      <c r="AD7" s="119"/>
      <c r="AE7" s="118" t="n">
        <v>1</v>
      </c>
      <c r="AF7" s="6"/>
      <c r="AG7" s="6"/>
      <c r="AH7" s="119"/>
      <c r="AI7" s="118" t="n">
        <v>1</v>
      </c>
      <c r="AJ7" s="6"/>
      <c r="AK7" s="6"/>
      <c r="AL7" s="119"/>
      <c r="AM7" s="118"/>
      <c r="AN7" s="6"/>
      <c r="AO7" s="6"/>
      <c r="AP7" s="119"/>
      <c r="AQ7" s="118" t="n">
        <v>1</v>
      </c>
      <c r="AR7" s="6"/>
      <c r="AS7" s="6"/>
      <c r="AT7" s="119"/>
      <c r="AU7" s="118"/>
      <c r="AV7" s="6"/>
      <c r="AW7" s="6"/>
      <c r="AX7" s="119"/>
      <c r="AY7" s="118"/>
      <c r="AZ7" s="6"/>
      <c r="BA7" s="6"/>
      <c r="BB7" s="119"/>
      <c r="BC7" s="118"/>
      <c r="BD7" s="6"/>
      <c r="BE7" s="6"/>
      <c r="BF7" s="119"/>
      <c r="BG7" s="118"/>
      <c r="BH7" s="6"/>
      <c r="BI7" s="6"/>
      <c r="BJ7" s="119"/>
      <c r="BK7" s="118"/>
      <c r="BL7" s="6"/>
      <c r="BM7" s="6"/>
      <c r="BN7" s="119"/>
      <c r="BO7" s="118"/>
      <c r="BP7" s="6"/>
      <c r="BQ7" s="6"/>
      <c r="BR7" s="119"/>
      <c r="BS7" s="118"/>
      <c r="BT7" s="6"/>
      <c r="BU7" s="6"/>
      <c r="BV7" s="119"/>
      <c r="BW7" s="118"/>
      <c r="BX7" s="6"/>
      <c r="BY7" s="6"/>
      <c r="BZ7" s="119"/>
      <c r="CA7" s="118"/>
      <c r="CB7" s="6"/>
      <c r="CC7" s="6"/>
      <c r="CD7" s="119"/>
      <c r="CE7" s="118"/>
      <c r="CF7" s="6"/>
      <c r="CG7" s="6"/>
      <c r="CH7" s="119"/>
      <c r="CI7" s="118"/>
      <c r="CJ7" s="6"/>
      <c r="CK7" s="6"/>
      <c r="CL7" s="119"/>
      <c r="CM7" s="118"/>
      <c r="CN7" s="6"/>
      <c r="CO7" s="6"/>
      <c r="CP7" s="119"/>
      <c r="CQ7" s="118" t="n">
        <v>1</v>
      </c>
      <c r="CR7" s="6"/>
      <c r="CS7" s="6"/>
      <c r="CT7" s="119"/>
    </row>
    <row r="8" customFormat="false" ht="11.25" hidden="false" customHeight="false" outlineLevel="0" collapsed="false">
      <c r="A8" s="115" t="s">
        <v>441</v>
      </c>
      <c r="B8" s="115" t="s">
        <v>442</v>
      </c>
      <c r="C8" s="116" t="n">
        <f aca="false">SUM(G8+K8+O8+S8+W8+AA8+AE8+AI8+AM8+AQ8+AU8+AY8+BC8+BG8+BK8+BO8+BS8+BW8+CA8+CE8+CI8+CM8+CQ8)</f>
        <v>21</v>
      </c>
      <c r="D8" s="116" t="n">
        <f aca="false">SUM(H8+L8+P8+T8+X8+AB8+AF8+AJ8+AN8+AR8+AV8+AZ8+BD8+BH8+BL8+BP8+BT8+BX8+CB8+CF8+CJ8+CN8+CR8)</f>
        <v>1</v>
      </c>
      <c r="E8" s="116" t="n">
        <f aca="false">SUM(I8+M8+Q8+U8+Y8+AC8+AG8+AK8+AO8+AS8+AW8+BA8+BE8+BI8+BM8+BQ8+BU8+BY8+CC8+CG8+CK8+CO8+CS8)</f>
        <v>0</v>
      </c>
      <c r="F8" s="117" t="n">
        <f aca="false">SUM(J8+N8+R8+V8+Z8+AD8+AH8+AL8+AP8+AT8+AX8+BB8+BF8+BJ8+BN8+BR8+BV8+BZ8+CD8+CH8+CL8+CP8+CT8)</f>
        <v>0</v>
      </c>
      <c r="G8" s="118" t="n">
        <v>1</v>
      </c>
      <c r="H8" s="6" t="n">
        <v>1</v>
      </c>
      <c r="I8" s="6"/>
      <c r="J8" s="119"/>
      <c r="K8" s="118" t="n">
        <v>1</v>
      </c>
      <c r="L8" s="6"/>
      <c r="M8" s="6"/>
      <c r="N8" s="119"/>
      <c r="O8" s="118" t="n">
        <v>1</v>
      </c>
      <c r="P8" s="6"/>
      <c r="Q8" s="6"/>
      <c r="R8" s="119"/>
      <c r="S8" s="118" t="n">
        <v>1</v>
      </c>
      <c r="T8" s="6"/>
      <c r="U8" s="6"/>
      <c r="V8" s="119"/>
      <c r="W8" s="118" t="n">
        <v>1</v>
      </c>
      <c r="X8" s="6"/>
      <c r="Y8" s="6"/>
      <c r="Z8" s="119"/>
      <c r="AA8" s="118"/>
      <c r="AB8" s="6"/>
      <c r="AC8" s="6"/>
      <c r="AD8" s="119"/>
      <c r="AE8" s="118" t="n">
        <v>1</v>
      </c>
      <c r="AF8" s="6"/>
      <c r="AG8" s="6"/>
      <c r="AH8" s="119"/>
      <c r="AI8" s="118" t="n">
        <v>1</v>
      </c>
      <c r="AJ8" s="6"/>
      <c r="AK8" s="6"/>
      <c r="AL8" s="119"/>
      <c r="AM8" s="118" t="n">
        <v>1</v>
      </c>
      <c r="AN8" s="6"/>
      <c r="AO8" s="6"/>
      <c r="AP8" s="119"/>
      <c r="AQ8" s="118" t="n">
        <v>1</v>
      </c>
      <c r="AR8" s="6"/>
      <c r="AS8" s="6"/>
      <c r="AT8" s="119"/>
      <c r="AU8" s="118" t="n">
        <v>1</v>
      </c>
      <c r="AV8" s="6"/>
      <c r="AW8" s="6"/>
      <c r="AX8" s="119"/>
      <c r="AY8" s="118" t="n">
        <v>1</v>
      </c>
      <c r="AZ8" s="6"/>
      <c r="BA8" s="6"/>
      <c r="BB8" s="119"/>
      <c r="BC8" s="118" t="n">
        <v>1</v>
      </c>
      <c r="BD8" s="6"/>
      <c r="BE8" s="6"/>
      <c r="BF8" s="119"/>
      <c r="BG8" s="118" t="n">
        <v>1</v>
      </c>
      <c r="BH8" s="6"/>
      <c r="BI8" s="6"/>
      <c r="BJ8" s="119"/>
      <c r="BK8" s="118" t="n">
        <v>1</v>
      </c>
      <c r="BL8" s="6"/>
      <c r="BM8" s="6"/>
      <c r="BN8" s="119"/>
      <c r="BO8" s="118" t="n">
        <v>1</v>
      </c>
      <c r="BP8" s="6"/>
      <c r="BQ8" s="6"/>
      <c r="BR8" s="119"/>
      <c r="BS8" s="118" t="n">
        <v>1</v>
      </c>
      <c r="BT8" s="6"/>
      <c r="BU8" s="6"/>
      <c r="BV8" s="119"/>
      <c r="BW8" s="118" t="n">
        <v>1</v>
      </c>
      <c r="BX8" s="6"/>
      <c r="BY8" s="6"/>
      <c r="BZ8" s="119"/>
      <c r="CA8" s="118"/>
      <c r="CB8" s="6"/>
      <c r="CC8" s="6"/>
      <c r="CD8" s="119"/>
      <c r="CE8" s="118" t="n">
        <v>1</v>
      </c>
      <c r="CF8" s="6"/>
      <c r="CG8" s="6"/>
      <c r="CH8" s="119"/>
      <c r="CI8" s="118" t="n">
        <v>1</v>
      </c>
      <c r="CJ8" s="6"/>
      <c r="CK8" s="6"/>
      <c r="CL8" s="119"/>
      <c r="CM8" s="118" t="n">
        <v>1</v>
      </c>
      <c r="CN8" s="6"/>
      <c r="CO8" s="6"/>
      <c r="CP8" s="119"/>
      <c r="CQ8" s="118" t="n">
        <v>1</v>
      </c>
      <c r="CR8" s="6"/>
      <c r="CS8" s="6"/>
      <c r="CT8" s="119"/>
    </row>
    <row r="9" customFormat="false" ht="11.25" hidden="false" customHeight="false" outlineLevel="0" collapsed="false">
      <c r="A9" s="115" t="s">
        <v>443</v>
      </c>
      <c r="B9" s="115" t="s">
        <v>444</v>
      </c>
      <c r="C9" s="116" t="n">
        <f aca="false">SUM(G9+K9+O9+S9+W9+AA9+AE9+AI9+AM9+AQ9+AU9+AY9+BC9+BG9+BK9+BO9+BS9+BW9+CA9+CE9+CI9+CM9+CQ9)</f>
        <v>17</v>
      </c>
      <c r="D9" s="116" t="n">
        <f aca="false">SUM(H9+L9+P9+T9+X9+AB9+AF9+AJ9+AN9+AR9+AV9+AZ9+BD9+BH9+BL9+BP9+BT9+BX9+CB9+CF9+CJ9+CN9+CR9)</f>
        <v>0</v>
      </c>
      <c r="E9" s="116" t="n">
        <f aca="false">SUM(I9+M9+Q9+U9+Y9+AC9+AG9+AK9+AO9+AS9+AW9+BA9+BE9+BI9+BM9+BQ9+BU9+BY9+CC9+CG9+CK9+CO9+CS9)</f>
        <v>1</v>
      </c>
      <c r="F9" s="117" t="n">
        <f aca="false">SUM(J9+N9+R9+V9+Z9+AD9+AH9+AL9+AP9+AT9+AX9+BB9+BF9+BJ9+BN9+BR9+BV9+BZ9+CD9+CH9+CL9+CP9+CT9)</f>
        <v>0</v>
      </c>
      <c r="G9" s="118" t="n">
        <v>1</v>
      </c>
      <c r="H9" s="6"/>
      <c r="I9" s="6"/>
      <c r="J9" s="119"/>
      <c r="K9" s="118"/>
      <c r="L9" s="6"/>
      <c r="M9" s="6"/>
      <c r="N9" s="119"/>
      <c r="O9" s="118" t="n">
        <v>1</v>
      </c>
      <c r="P9" s="6"/>
      <c r="Q9" s="6"/>
      <c r="R9" s="119"/>
      <c r="S9" s="118" t="n">
        <v>1</v>
      </c>
      <c r="T9" s="6"/>
      <c r="U9" s="6" t="n">
        <v>1</v>
      </c>
      <c r="V9" s="119"/>
      <c r="W9" s="118"/>
      <c r="X9" s="6"/>
      <c r="Y9" s="6"/>
      <c r="Z9" s="119"/>
      <c r="AA9" s="118"/>
      <c r="AB9" s="6"/>
      <c r="AC9" s="6"/>
      <c r="AD9" s="119"/>
      <c r="AE9" s="118" t="n">
        <v>1</v>
      </c>
      <c r="AF9" s="6"/>
      <c r="AG9" s="6"/>
      <c r="AH9" s="119"/>
      <c r="AI9" s="118" t="n">
        <v>1</v>
      </c>
      <c r="AJ9" s="6"/>
      <c r="AK9" s="6"/>
      <c r="AL9" s="119"/>
      <c r="AM9" s="118" t="n">
        <v>1</v>
      </c>
      <c r="AN9" s="6"/>
      <c r="AO9" s="6"/>
      <c r="AP9" s="119"/>
      <c r="AQ9" s="118"/>
      <c r="AR9" s="6"/>
      <c r="AS9" s="6"/>
      <c r="AT9" s="119"/>
      <c r="AU9" s="118"/>
      <c r="AV9" s="6"/>
      <c r="AW9" s="6"/>
      <c r="AX9" s="119"/>
      <c r="AY9" s="118" t="n">
        <v>1</v>
      </c>
      <c r="AZ9" s="6"/>
      <c r="BA9" s="6"/>
      <c r="BB9" s="119"/>
      <c r="BC9" s="118" t="n">
        <v>1</v>
      </c>
      <c r="BD9" s="6"/>
      <c r="BE9" s="6"/>
      <c r="BF9" s="119"/>
      <c r="BG9" s="118" t="n">
        <v>1</v>
      </c>
      <c r="BH9" s="6"/>
      <c r="BI9" s="6"/>
      <c r="BJ9" s="119"/>
      <c r="BK9" s="118"/>
      <c r="BL9" s="6"/>
      <c r="BM9" s="6"/>
      <c r="BN9" s="119"/>
      <c r="BO9" s="118" t="n">
        <v>1</v>
      </c>
      <c r="BP9" s="6"/>
      <c r="BQ9" s="6"/>
      <c r="BR9" s="119"/>
      <c r="BS9" s="118" t="n">
        <v>1</v>
      </c>
      <c r="BT9" s="6"/>
      <c r="BU9" s="6"/>
      <c r="BV9" s="119"/>
      <c r="BW9" s="118" t="n">
        <v>1</v>
      </c>
      <c r="BX9" s="6"/>
      <c r="BY9" s="6"/>
      <c r="BZ9" s="119"/>
      <c r="CA9" s="118" t="n">
        <v>1</v>
      </c>
      <c r="CB9" s="6"/>
      <c r="CC9" s="6"/>
      <c r="CD9" s="119"/>
      <c r="CE9" s="118" t="n">
        <v>1</v>
      </c>
      <c r="CF9" s="6"/>
      <c r="CG9" s="6"/>
      <c r="CH9" s="119"/>
      <c r="CI9" s="118" t="n">
        <v>1</v>
      </c>
      <c r="CJ9" s="6"/>
      <c r="CK9" s="6"/>
      <c r="CL9" s="119"/>
      <c r="CM9" s="118" t="n">
        <v>1</v>
      </c>
      <c r="CN9" s="6"/>
      <c r="CO9" s="6"/>
      <c r="CP9" s="119"/>
      <c r="CQ9" s="118" t="n">
        <v>1</v>
      </c>
      <c r="CR9" s="6"/>
      <c r="CS9" s="6"/>
      <c r="CT9" s="119"/>
    </row>
    <row r="10" customFormat="false" ht="11.25" hidden="false" customHeight="false" outlineLevel="0" collapsed="false">
      <c r="A10" s="115" t="s">
        <v>445</v>
      </c>
      <c r="B10" s="115" t="s">
        <v>38</v>
      </c>
      <c r="C10" s="116" t="n">
        <f aca="false">SUM(G10+K10+O10+S10+W10+AA10+AE10+AI10+AM10+AQ10+AU10+AY10+BC10+BG10+BK10+BO10+BS10+BW10+CA10+CE10+CI10+CM10+CQ10)</f>
        <v>18</v>
      </c>
      <c r="D10" s="116" t="n">
        <f aca="false">SUM(H10+L10+P10+T10+X10+AB10+AF10+AJ10+AN10+AR10+AV10+AZ10+BD10+BH10+BL10+BP10+BT10+BX10+CB10+CF10+CJ10+CN10+CR10)</f>
        <v>10</v>
      </c>
      <c r="E10" s="116" t="n">
        <f aca="false">SUM(I10+M10+Q10+U10+Y10+AC10+AG10+AK10+AO10+AS10+AW10+BA10+BE10+BI10+BM10+BQ10+BU10+BY10+CC10+CG10+CK10+CO10+CS10)</f>
        <v>1</v>
      </c>
      <c r="F10" s="117" t="n">
        <f aca="false">SUM(J10+N10+R10+V10+Z10+AD10+AH10+AL10+AP10+AT10+AX10+BB10+BF10+BJ10+BN10+BR10+BV10+BZ10+CD10+CH10+CL10+CP10+CT10)</f>
        <v>0</v>
      </c>
      <c r="G10" s="118"/>
      <c r="H10" s="6"/>
      <c r="I10" s="6"/>
      <c r="J10" s="119"/>
      <c r="K10" s="118"/>
      <c r="L10" s="6"/>
      <c r="M10" s="6"/>
      <c r="N10" s="119"/>
      <c r="O10" s="118" t="n">
        <v>1</v>
      </c>
      <c r="P10" s="6"/>
      <c r="Q10" s="6"/>
      <c r="R10" s="119"/>
      <c r="S10" s="118" t="n">
        <v>1</v>
      </c>
      <c r="T10" s="6" t="n">
        <v>1</v>
      </c>
      <c r="U10" s="6"/>
      <c r="V10" s="119"/>
      <c r="W10" s="118" t="n">
        <v>1</v>
      </c>
      <c r="X10" s="6"/>
      <c r="Y10" s="6"/>
      <c r="Z10" s="119"/>
      <c r="AA10" s="118" t="n">
        <v>1</v>
      </c>
      <c r="AB10" s="6" t="n">
        <v>1</v>
      </c>
      <c r="AC10" s="6"/>
      <c r="AD10" s="119"/>
      <c r="AE10" s="118" t="n">
        <v>1</v>
      </c>
      <c r="AF10" s="6"/>
      <c r="AG10" s="6"/>
      <c r="AH10" s="119"/>
      <c r="AI10" s="118" t="n">
        <v>1</v>
      </c>
      <c r="AJ10" s="6"/>
      <c r="AK10" s="6"/>
      <c r="AL10" s="119"/>
      <c r="AM10" s="118"/>
      <c r="AN10" s="6"/>
      <c r="AO10" s="6"/>
      <c r="AP10" s="119"/>
      <c r="AQ10" s="118" t="n">
        <v>1</v>
      </c>
      <c r="AR10" s="6"/>
      <c r="AS10" s="6"/>
      <c r="AT10" s="119"/>
      <c r="AU10" s="118"/>
      <c r="AV10" s="6"/>
      <c r="AW10" s="6"/>
      <c r="AX10" s="119"/>
      <c r="AY10" s="118" t="n">
        <v>1</v>
      </c>
      <c r="AZ10" s="6" t="n">
        <v>1</v>
      </c>
      <c r="BA10" s="6" t="n">
        <v>1</v>
      </c>
      <c r="BB10" s="119"/>
      <c r="BC10" s="118" t="n">
        <v>1</v>
      </c>
      <c r="BD10" s="6"/>
      <c r="BE10" s="6"/>
      <c r="BF10" s="119"/>
      <c r="BG10" s="118" t="n">
        <v>1</v>
      </c>
      <c r="BH10" s="6" t="n">
        <v>4</v>
      </c>
      <c r="BI10" s="6"/>
      <c r="BJ10" s="119"/>
      <c r="BK10" s="118" t="n">
        <v>1</v>
      </c>
      <c r="BL10" s="6"/>
      <c r="BM10" s="6"/>
      <c r="BN10" s="119"/>
      <c r="BO10" s="118" t="n">
        <v>1</v>
      </c>
      <c r="BP10" s="6" t="n">
        <v>1</v>
      </c>
      <c r="BQ10" s="6"/>
      <c r="BR10" s="119"/>
      <c r="BS10" s="118" t="n">
        <v>1</v>
      </c>
      <c r="BT10" s="6"/>
      <c r="BU10" s="6"/>
      <c r="BV10" s="119"/>
      <c r="BW10" s="118" t="n">
        <v>1</v>
      </c>
      <c r="BX10" s="6" t="n">
        <v>1</v>
      </c>
      <c r="BY10" s="6"/>
      <c r="BZ10" s="119"/>
      <c r="CA10" s="118"/>
      <c r="CB10" s="6"/>
      <c r="CC10" s="6"/>
      <c r="CD10" s="119"/>
      <c r="CE10" s="118" t="n">
        <v>1</v>
      </c>
      <c r="CF10" s="6"/>
      <c r="CG10" s="6"/>
      <c r="CH10" s="119"/>
      <c r="CI10" s="118" t="n">
        <v>1</v>
      </c>
      <c r="CJ10" s="6"/>
      <c r="CK10" s="6"/>
      <c r="CL10" s="119"/>
      <c r="CM10" s="118" t="n">
        <v>1</v>
      </c>
      <c r="CN10" s="6"/>
      <c r="CO10" s="6"/>
      <c r="CP10" s="119"/>
      <c r="CQ10" s="118" t="n">
        <v>1</v>
      </c>
      <c r="CR10" s="6" t="n">
        <v>1</v>
      </c>
      <c r="CS10" s="6"/>
      <c r="CT10" s="119"/>
    </row>
    <row r="11" customFormat="false" ht="11.25" hidden="false" customHeight="false" outlineLevel="0" collapsed="false">
      <c r="A11" s="115" t="s">
        <v>446</v>
      </c>
      <c r="B11" s="115" t="s">
        <v>447</v>
      </c>
      <c r="C11" s="116" t="n">
        <f aca="false">SUM(G11+K11+O11+S11+W11+AA11+AE11+AI11+AM11+AQ11+AU11+AY11+BC11+BG11+BK11+BO11+BS11+BW11+CA11+CE11+CI11+CM11+CQ11)</f>
        <v>18</v>
      </c>
      <c r="D11" s="116" t="n">
        <f aca="false">SUM(H11+L11+P11+T11+X11+AB11+AF11+AJ11+AN11+AR11+AV11+AZ11+BD11+BH11+BL11+BP11+BT11+BX11+CB11+CF11+CJ11+CN11+CR11)</f>
        <v>2</v>
      </c>
      <c r="E11" s="116" t="n">
        <f aca="false">SUM(I11+M11+Q11+U11+Y11+AC11+AG11+AK11+AO11+AS11+AW11+BA11+BE11+BI11+BM11+BQ11+BU11+BY11+CC11+CG11+CK11+CO11+CS11)</f>
        <v>1</v>
      </c>
      <c r="F11" s="117" t="n">
        <f aca="false">SUM(J11+N11+R11+V11+Z11+AD11+AH11+AL11+AP11+AT11+AX11+BB11+BF11+BJ11+BN11+BR11+BV11+BZ11+CD11+CH11+CL11+CP11+CT11)</f>
        <v>0</v>
      </c>
      <c r="G11" s="118" t="n">
        <v>1</v>
      </c>
      <c r="H11" s="6"/>
      <c r="I11" s="6"/>
      <c r="J11" s="119"/>
      <c r="K11" s="118" t="n">
        <v>1</v>
      </c>
      <c r="L11" s="6" t="n">
        <v>1</v>
      </c>
      <c r="M11" s="6"/>
      <c r="N11" s="119"/>
      <c r="O11" s="118" t="n">
        <v>1</v>
      </c>
      <c r="P11" s="6"/>
      <c r="Q11" s="6"/>
      <c r="R11" s="119"/>
      <c r="S11" s="118" t="n">
        <v>1</v>
      </c>
      <c r="T11" s="6"/>
      <c r="U11" s="6" t="n">
        <v>1</v>
      </c>
      <c r="V11" s="119"/>
      <c r="W11" s="118" t="n">
        <v>1</v>
      </c>
      <c r="X11" s="6"/>
      <c r="Y11" s="6"/>
      <c r="Z11" s="119"/>
      <c r="AA11" s="118"/>
      <c r="AB11" s="6"/>
      <c r="AC11" s="6"/>
      <c r="AD11" s="119"/>
      <c r="AE11" s="118" t="n">
        <v>1</v>
      </c>
      <c r="AF11" s="6"/>
      <c r="AG11" s="6"/>
      <c r="AH11" s="119"/>
      <c r="AI11" s="118" t="n">
        <v>1</v>
      </c>
      <c r="AJ11" s="6"/>
      <c r="AK11" s="6"/>
      <c r="AL11" s="119"/>
      <c r="AM11" s="118"/>
      <c r="AN11" s="6"/>
      <c r="AO11" s="6"/>
      <c r="AP11" s="119"/>
      <c r="AQ11" s="118"/>
      <c r="AR11" s="6"/>
      <c r="AS11" s="6"/>
      <c r="AT11" s="119"/>
      <c r="AU11" s="118" t="n">
        <v>1</v>
      </c>
      <c r="AV11" s="6"/>
      <c r="AW11" s="6"/>
      <c r="AX11" s="119"/>
      <c r="AY11" s="118" t="n">
        <v>1</v>
      </c>
      <c r="AZ11" s="6"/>
      <c r="BA11" s="6"/>
      <c r="BB11" s="119"/>
      <c r="BC11" s="118"/>
      <c r="BD11" s="6"/>
      <c r="BE11" s="6"/>
      <c r="BF11" s="119"/>
      <c r="BG11" s="118"/>
      <c r="BH11" s="6"/>
      <c r="BI11" s="6"/>
      <c r="BJ11" s="119"/>
      <c r="BK11" s="118" t="n">
        <v>1</v>
      </c>
      <c r="BL11" s="6"/>
      <c r="BM11" s="6"/>
      <c r="BN11" s="119"/>
      <c r="BO11" s="118" t="n">
        <v>1</v>
      </c>
      <c r="BP11" s="6"/>
      <c r="BQ11" s="6"/>
      <c r="BR11" s="119"/>
      <c r="BS11" s="118" t="n">
        <v>1</v>
      </c>
      <c r="BT11" s="6"/>
      <c r="BU11" s="6"/>
      <c r="BV11" s="119"/>
      <c r="BW11" s="118" t="n">
        <v>1</v>
      </c>
      <c r="BX11" s="6"/>
      <c r="BY11" s="6"/>
      <c r="BZ11" s="119"/>
      <c r="CA11" s="118" t="n">
        <v>1</v>
      </c>
      <c r="CB11" s="6"/>
      <c r="CC11" s="6"/>
      <c r="CD11" s="119"/>
      <c r="CE11" s="118" t="n">
        <v>1</v>
      </c>
      <c r="CF11" s="6"/>
      <c r="CG11" s="6"/>
      <c r="CH11" s="119"/>
      <c r="CI11" s="118" t="n">
        <v>1</v>
      </c>
      <c r="CJ11" s="6"/>
      <c r="CK11" s="6"/>
      <c r="CL11" s="119"/>
      <c r="CM11" s="118" t="n">
        <v>1</v>
      </c>
      <c r="CN11" s="6" t="n">
        <v>1</v>
      </c>
      <c r="CO11" s="6"/>
      <c r="CP11" s="119"/>
      <c r="CQ11" s="118" t="n">
        <v>1</v>
      </c>
      <c r="CR11" s="6"/>
      <c r="CS11" s="6"/>
      <c r="CT11" s="119"/>
    </row>
    <row r="12" customFormat="false" ht="11.25" hidden="false" customHeight="false" outlineLevel="0" collapsed="false">
      <c r="A12" s="115" t="s">
        <v>448</v>
      </c>
      <c r="B12" s="115" t="s">
        <v>449</v>
      </c>
      <c r="C12" s="116" t="n">
        <f aca="false">SUM(G12+K12+O12+S12+W12+AA12+AE12+AI12+AM12+AQ12+AU12+AY12+BC12+BG12+BK12+BO12+BS12+BW12+CA12+CE12+CI12+CM12+CQ12)</f>
        <v>17</v>
      </c>
      <c r="D12" s="116" t="n">
        <f aca="false">SUM(H12+L12+P12+T12+X12+AB12+AF12+AJ12+AN12+AR12+AV12+AZ12+BD12+BH12+BL12+BP12+BT12+BX12+CB12+CF12+CJ12+CN12+CR12)</f>
        <v>0</v>
      </c>
      <c r="E12" s="116" t="n">
        <f aca="false">SUM(I12+M12+Q12+U12+Y12+AC12+AG12+AK12+AO12+AS12+AW12+BA12+BE12+BI12+BM12+BQ12+BU12+BY12+CC12+CG12+CK12+CO12+CS12)</f>
        <v>0</v>
      </c>
      <c r="F12" s="117" t="n">
        <f aca="false">SUM(J12+N12+R12+V12+Z12+AD12+AH12+AL12+AP12+AT12+AX12+BB12+BF12+BJ12+BN12+BR12+BV12+BZ12+CD12+CH12+CL12+CP12+CT12)</f>
        <v>0</v>
      </c>
      <c r="G12" s="118" t="n">
        <v>1</v>
      </c>
      <c r="H12" s="6"/>
      <c r="I12" s="6"/>
      <c r="J12" s="119"/>
      <c r="K12" s="118" t="n">
        <v>1</v>
      </c>
      <c r="L12" s="6"/>
      <c r="M12" s="6"/>
      <c r="N12" s="119"/>
      <c r="O12" s="118"/>
      <c r="P12" s="6"/>
      <c r="Q12" s="6"/>
      <c r="R12" s="119"/>
      <c r="S12" s="118"/>
      <c r="T12" s="6"/>
      <c r="U12" s="6"/>
      <c r="V12" s="119"/>
      <c r="W12" s="118"/>
      <c r="X12" s="6"/>
      <c r="Y12" s="6"/>
      <c r="Z12" s="119"/>
      <c r="AA12" s="118" t="n">
        <v>1</v>
      </c>
      <c r="AB12" s="6"/>
      <c r="AC12" s="6"/>
      <c r="AD12" s="119"/>
      <c r="AE12" s="118" t="n">
        <v>1</v>
      </c>
      <c r="AF12" s="6"/>
      <c r="AG12" s="6"/>
      <c r="AH12" s="119"/>
      <c r="AI12" s="118" t="n">
        <v>1</v>
      </c>
      <c r="AJ12" s="6"/>
      <c r="AK12" s="6"/>
      <c r="AL12" s="119"/>
      <c r="AM12" s="118"/>
      <c r="AN12" s="6"/>
      <c r="AO12" s="6"/>
      <c r="AP12" s="119"/>
      <c r="AQ12" s="118" t="n">
        <v>1</v>
      </c>
      <c r="AR12" s="6"/>
      <c r="AS12" s="6"/>
      <c r="AT12" s="119"/>
      <c r="AU12" s="118"/>
      <c r="AV12" s="6"/>
      <c r="AW12" s="6"/>
      <c r="AX12" s="119"/>
      <c r="AY12" s="118" t="n">
        <v>1</v>
      </c>
      <c r="AZ12" s="6"/>
      <c r="BA12" s="6"/>
      <c r="BB12" s="119"/>
      <c r="BC12" s="118" t="n">
        <v>1</v>
      </c>
      <c r="BD12" s="6"/>
      <c r="BE12" s="6"/>
      <c r="BF12" s="119"/>
      <c r="BG12" s="118"/>
      <c r="BH12" s="6"/>
      <c r="BI12" s="6"/>
      <c r="BJ12" s="119"/>
      <c r="BK12" s="118" t="n">
        <v>1</v>
      </c>
      <c r="BL12" s="6"/>
      <c r="BM12" s="6"/>
      <c r="BN12" s="119"/>
      <c r="BO12" s="118" t="n">
        <v>1</v>
      </c>
      <c r="BP12" s="6"/>
      <c r="BQ12" s="6"/>
      <c r="BR12" s="119"/>
      <c r="BS12" s="118" t="n">
        <v>1</v>
      </c>
      <c r="BT12" s="6"/>
      <c r="BU12" s="6"/>
      <c r="BV12" s="119"/>
      <c r="BW12" s="118" t="n">
        <v>1</v>
      </c>
      <c r="BX12" s="6"/>
      <c r="BY12" s="6"/>
      <c r="BZ12" s="119"/>
      <c r="CA12" s="118" t="n">
        <v>1</v>
      </c>
      <c r="CB12" s="6"/>
      <c r="CC12" s="6"/>
      <c r="CD12" s="119"/>
      <c r="CE12" s="118" t="n">
        <v>1</v>
      </c>
      <c r="CF12" s="6"/>
      <c r="CG12" s="6"/>
      <c r="CH12" s="119"/>
      <c r="CI12" s="118" t="n">
        <v>1</v>
      </c>
      <c r="CJ12" s="6"/>
      <c r="CK12" s="6"/>
      <c r="CL12" s="119"/>
      <c r="CM12" s="118" t="n">
        <v>1</v>
      </c>
      <c r="CN12" s="6"/>
      <c r="CO12" s="6"/>
      <c r="CP12" s="119"/>
      <c r="CQ12" s="118" t="n">
        <v>1</v>
      </c>
      <c r="CR12" s="6"/>
      <c r="CS12" s="6"/>
      <c r="CT12" s="119"/>
    </row>
    <row r="13" customFormat="false" ht="11.25" hidden="false" customHeight="false" outlineLevel="0" collapsed="false">
      <c r="A13" s="115" t="s">
        <v>450</v>
      </c>
      <c r="B13" s="115" t="s">
        <v>48</v>
      </c>
      <c r="C13" s="116" t="n">
        <f aca="false">SUM(G13+K13+O13+S13+W13+AA13+AE13+AI13+AM13+AQ13+AU13+AY13+BC13+BG13+BK13+BO13+BS13+BW13+CA13+CE13+CI13+CM13+CQ13)</f>
        <v>20</v>
      </c>
      <c r="D13" s="116" t="n">
        <f aca="false">SUM(H13+L13+P13+T13+X13+AB13+AF13+AJ13+AN13+AR13+AV13+AZ13+BD13+BH13+BL13+BP13+BT13+BX13+CB13+CF13+CJ13+CN13+CR13)</f>
        <v>6</v>
      </c>
      <c r="E13" s="116" t="n">
        <f aca="false">SUM(I13+M13+Q13+U13+Y13+AC13+AG13+AK13+AO13+AS13+AW13+BA13+BE13+BI13+BM13+BQ13+BU13+BY13+CC13+CG13+CK13+CO13+CS13)</f>
        <v>0</v>
      </c>
      <c r="F13" s="117" t="n">
        <f aca="false">SUM(J13+N13+R13+V13+Z13+AD13+AH13+AL13+AP13+AT13+AX13+BB13+BF13+BJ13+BN13+BR13+BV13+BZ13+CD13+CH13+CL13+CP13+CT13)</f>
        <v>0</v>
      </c>
      <c r="G13" s="118" t="n">
        <v>1</v>
      </c>
      <c r="H13" s="6"/>
      <c r="I13" s="6"/>
      <c r="J13" s="119"/>
      <c r="K13" s="118" t="n">
        <v>1</v>
      </c>
      <c r="L13" s="6"/>
      <c r="M13" s="6"/>
      <c r="N13" s="119"/>
      <c r="O13" s="118" t="n">
        <v>1</v>
      </c>
      <c r="P13" s="6"/>
      <c r="Q13" s="6"/>
      <c r="R13" s="119"/>
      <c r="S13" s="118" t="n">
        <v>1</v>
      </c>
      <c r="T13" s="6" t="n">
        <v>1</v>
      </c>
      <c r="U13" s="6"/>
      <c r="V13" s="119"/>
      <c r="W13" s="118" t="n">
        <v>1</v>
      </c>
      <c r="X13" s="6" t="n">
        <v>1</v>
      </c>
      <c r="Y13" s="6"/>
      <c r="Z13" s="119"/>
      <c r="AA13" s="118" t="n">
        <v>1</v>
      </c>
      <c r="AB13" s="6" t="n">
        <v>1</v>
      </c>
      <c r="AC13" s="6"/>
      <c r="AD13" s="119"/>
      <c r="AE13" s="118" t="n">
        <v>1</v>
      </c>
      <c r="AF13" s="6"/>
      <c r="AG13" s="6"/>
      <c r="AH13" s="119"/>
      <c r="AI13" s="118" t="n">
        <v>1</v>
      </c>
      <c r="AJ13" s="6"/>
      <c r="AK13" s="6"/>
      <c r="AL13" s="119"/>
      <c r="AM13" s="118" t="n">
        <v>1</v>
      </c>
      <c r="AN13" s="6"/>
      <c r="AO13" s="6"/>
      <c r="AP13" s="119"/>
      <c r="AQ13" s="118" t="n">
        <v>1</v>
      </c>
      <c r="AR13" s="6"/>
      <c r="AS13" s="6"/>
      <c r="AT13" s="119"/>
      <c r="AU13" s="118" t="n">
        <v>1</v>
      </c>
      <c r="AV13" s="6"/>
      <c r="AW13" s="6"/>
      <c r="AX13" s="119"/>
      <c r="AY13" s="118"/>
      <c r="AZ13" s="6"/>
      <c r="BA13" s="6"/>
      <c r="BB13" s="119"/>
      <c r="BC13" s="118"/>
      <c r="BD13" s="6"/>
      <c r="BE13" s="6"/>
      <c r="BF13" s="119"/>
      <c r="BG13" s="118" t="n">
        <v>1</v>
      </c>
      <c r="BH13" s="6"/>
      <c r="BI13" s="6"/>
      <c r="BJ13" s="119"/>
      <c r="BK13" s="118" t="n">
        <v>1</v>
      </c>
      <c r="BL13" s="6" t="n">
        <v>1</v>
      </c>
      <c r="BM13" s="6"/>
      <c r="BN13" s="119"/>
      <c r="BO13" s="118" t="n">
        <v>1</v>
      </c>
      <c r="BP13" s="6"/>
      <c r="BQ13" s="6"/>
      <c r="BR13" s="119"/>
      <c r="BS13" s="118" t="n">
        <v>1</v>
      </c>
      <c r="BT13" s="6"/>
      <c r="BU13" s="6"/>
      <c r="BV13" s="119"/>
      <c r="BW13" s="118" t="n">
        <v>1</v>
      </c>
      <c r="BX13" s="6"/>
      <c r="BY13" s="6"/>
      <c r="BZ13" s="119"/>
      <c r="CA13" s="118" t="n">
        <v>1</v>
      </c>
      <c r="CB13" s="6" t="n">
        <v>1</v>
      </c>
      <c r="CC13" s="6"/>
      <c r="CD13" s="119"/>
      <c r="CE13" s="118" t="n">
        <v>1</v>
      </c>
      <c r="CF13" s="6"/>
      <c r="CG13" s="6"/>
      <c r="CH13" s="119"/>
      <c r="CI13" s="118" t="n">
        <v>1</v>
      </c>
      <c r="CJ13" s="6"/>
      <c r="CK13" s="6"/>
      <c r="CL13" s="119"/>
      <c r="CM13" s="118" t="n">
        <v>1</v>
      </c>
      <c r="CN13" s="6" t="n">
        <v>1</v>
      </c>
      <c r="CO13" s="6"/>
      <c r="CP13" s="119"/>
      <c r="CQ13" s="118"/>
      <c r="CR13" s="6"/>
      <c r="CS13" s="6"/>
      <c r="CT13" s="119"/>
    </row>
    <row r="14" customFormat="false" ht="11.25" hidden="false" customHeight="false" outlineLevel="0" collapsed="false">
      <c r="A14" s="115" t="s">
        <v>450</v>
      </c>
      <c r="B14" s="115" t="s">
        <v>319</v>
      </c>
      <c r="C14" s="116" t="n">
        <f aca="false">SUM(G14+K14+O14+S14+W14+AA14+AE14+AI14+AM14+AQ14+AU14+AY14+BC14+BG14+BK14+BO14+BS14+BW14+CA14+CE14+CI14+CM14+CQ14)</f>
        <v>20</v>
      </c>
      <c r="D14" s="116" t="n">
        <f aca="false">SUM(H14+L14+P14+T14+X14+AB14+AF14+AJ14+AN14+AR14+AV14+AZ14+BD14+BH14+BL14+BP14+BT14+BX14+CB14+CF14+CJ14+CN14+CR14)</f>
        <v>0</v>
      </c>
      <c r="E14" s="116" t="n">
        <f aca="false">SUM(I14+M14+Q14+U14+Y14+AC14+AG14+AK14+AO14+AS14+AW14+BA14+BE14+BI14+BM14+BQ14+BU14+BY14+CC14+CG14+CK14+CO14+CS14)</f>
        <v>0</v>
      </c>
      <c r="F14" s="117" t="n">
        <f aca="false">SUM(J14+N14+R14+V14+Z14+AD14+AH14+AL14+AP14+AT14+AX14+BB14+BF14+BJ14+BN14+BR14+BV14+BZ14+CD14+CH14+CL14+CP14+CT14)</f>
        <v>0</v>
      </c>
      <c r="G14" s="118" t="n">
        <v>1</v>
      </c>
      <c r="H14" s="6"/>
      <c r="I14" s="6"/>
      <c r="J14" s="119"/>
      <c r="K14" s="118" t="n">
        <v>1</v>
      </c>
      <c r="L14" s="6"/>
      <c r="M14" s="6"/>
      <c r="N14" s="119"/>
      <c r="O14" s="118"/>
      <c r="P14" s="6"/>
      <c r="Q14" s="6"/>
      <c r="R14" s="119"/>
      <c r="S14" s="118" t="n">
        <v>1</v>
      </c>
      <c r="T14" s="6"/>
      <c r="U14" s="6"/>
      <c r="V14" s="119"/>
      <c r="W14" s="118" t="n">
        <v>1</v>
      </c>
      <c r="X14" s="6"/>
      <c r="Y14" s="6"/>
      <c r="Z14" s="119"/>
      <c r="AA14" s="118" t="n">
        <v>1</v>
      </c>
      <c r="AB14" s="6"/>
      <c r="AC14" s="6"/>
      <c r="AD14" s="119"/>
      <c r="AE14" s="118" t="n">
        <v>1</v>
      </c>
      <c r="AF14" s="6"/>
      <c r="AG14" s="6"/>
      <c r="AH14" s="119"/>
      <c r="AI14" s="118" t="n">
        <v>1</v>
      </c>
      <c r="AJ14" s="6"/>
      <c r="AK14" s="6"/>
      <c r="AL14" s="119"/>
      <c r="AM14" s="118" t="n">
        <v>1</v>
      </c>
      <c r="AN14" s="6"/>
      <c r="AO14" s="6"/>
      <c r="AP14" s="119"/>
      <c r="AQ14" s="118" t="n">
        <v>1</v>
      </c>
      <c r="AR14" s="6"/>
      <c r="AS14" s="6"/>
      <c r="AT14" s="119"/>
      <c r="AU14" s="118"/>
      <c r="AV14" s="6"/>
      <c r="AW14" s="6"/>
      <c r="AX14" s="119"/>
      <c r="AY14" s="118" t="n">
        <v>1</v>
      </c>
      <c r="AZ14" s="6"/>
      <c r="BA14" s="6"/>
      <c r="BB14" s="119"/>
      <c r="BC14" s="118" t="n">
        <v>1</v>
      </c>
      <c r="BD14" s="6"/>
      <c r="BE14" s="6"/>
      <c r="BF14" s="119"/>
      <c r="BG14" s="118" t="n">
        <v>1</v>
      </c>
      <c r="BH14" s="6"/>
      <c r="BI14" s="6"/>
      <c r="BJ14" s="119"/>
      <c r="BK14" s="118" t="n">
        <v>1</v>
      </c>
      <c r="BL14" s="6"/>
      <c r="BM14" s="6"/>
      <c r="BN14" s="119"/>
      <c r="BO14" s="118" t="n">
        <v>1</v>
      </c>
      <c r="BP14" s="6"/>
      <c r="BQ14" s="6"/>
      <c r="BR14" s="119"/>
      <c r="BS14" s="118"/>
      <c r="BT14" s="6"/>
      <c r="BU14" s="6"/>
      <c r="BV14" s="119"/>
      <c r="BW14" s="118" t="n">
        <v>1</v>
      </c>
      <c r="BX14" s="6"/>
      <c r="BY14" s="6"/>
      <c r="BZ14" s="119"/>
      <c r="CA14" s="118" t="n">
        <v>1</v>
      </c>
      <c r="CB14" s="6"/>
      <c r="CC14" s="6"/>
      <c r="CD14" s="119"/>
      <c r="CE14" s="118" t="n">
        <v>1</v>
      </c>
      <c r="CF14" s="6"/>
      <c r="CG14" s="6"/>
      <c r="CH14" s="119"/>
      <c r="CI14" s="118" t="n">
        <v>1</v>
      </c>
      <c r="CJ14" s="6"/>
      <c r="CK14" s="6"/>
      <c r="CL14" s="119"/>
      <c r="CM14" s="118" t="n">
        <v>1</v>
      </c>
      <c r="CN14" s="6"/>
      <c r="CO14" s="6"/>
      <c r="CP14" s="119"/>
      <c r="CQ14" s="118" t="n">
        <v>1</v>
      </c>
      <c r="CR14" s="6"/>
      <c r="CS14" s="6"/>
      <c r="CT14" s="119"/>
    </row>
    <row r="15" customFormat="false" ht="11.25" hidden="false" customHeight="false" outlineLevel="0" collapsed="false">
      <c r="A15" s="115" t="s">
        <v>451</v>
      </c>
      <c r="B15" s="115" t="s">
        <v>242</v>
      </c>
      <c r="C15" s="116" t="n">
        <f aca="false">SUM(G15+K15+O15+S15+W15+AA15+AE15+AI15+AM15+AQ15+AU15+AY15+BC15+BG15+BK15+BO15+BS15+BW15+CA15+CE15+CI15+CM15+CQ15)</f>
        <v>20</v>
      </c>
      <c r="D15" s="116" t="n">
        <f aca="false">SUM(H15+L15+P15+T15+X15+AB15+AF15+AJ15+AN15+AR15+AV15+AZ15+BD15+BH15+BL15+BP15+BT15+BX15+CB15+CF15+CJ15+CN15+CR15)</f>
        <v>6</v>
      </c>
      <c r="E15" s="116" t="n">
        <f aca="false">SUM(I15+M15+Q15+U15+Y15+AC15+AG15+AK15+AO15+AS15+AW15+BA15+BE15+BI15+BM15+BQ15+BU15+BY15+CC15+CG15+CK15+CO15+CS15)</f>
        <v>0</v>
      </c>
      <c r="F15" s="117" t="n">
        <f aca="false">SUM(J15+N15+R15+V15+Z15+AD15+AH15+AL15+AP15+AT15+AX15+BB15+BF15+BJ15+BN15+BR15+BV15+BZ15+CD15+CH15+CL15+CP15+CT15)</f>
        <v>0</v>
      </c>
      <c r="G15" s="118" t="n">
        <v>1</v>
      </c>
      <c r="H15" s="6"/>
      <c r="I15" s="6"/>
      <c r="J15" s="119"/>
      <c r="K15" s="118"/>
      <c r="L15" s="6"/>
      <c r="M15" s="6"/>
      <c r="N15" s="119"/>
      <c r="O15" s="118" t="n">
        <v>1</v>
      </c>
      <c r="P15" s="6"/>
      <c r="Q15" s="6"/>
      <c r="R15" s="119"/>
      <c r="S15" s="118" t="n">
        <v>1</v>
      </c>
      <c r="T15" s="6"/>
      <c r="U15" s="6"/>
      <c r="V15" s="119"/>
      <c r="W15" s="118" t="n">
        <v>1</v>
      </c>
      <c r="X15" s="6"/>
      <c r="Y15" s="6"/>
      <c r="Z15" s="119"/>
      <c r="AA15" s="118" t="n">
        <v>1</v>
      </c>
      <c r="AB15" s="6" t="n">
        <v>3</v>
      </c>
      <c r="AC15" s="6"/>
      <c r="AD15" s="119"/>
      <c r="AE15" s="118" t="n">
        <v>1</v>
      </c>
      <c r="AF15" s="6"/>
      <c r="AG15" s="6"/>
      <c r="AH15" s="119"/>
      <c r="AI15" s="118" t="n">
        <v>1</v>
      </c>
      <c r="AJ15" s="6"/>
      <c r="AK15" s="6"/>
      <c r="AL15" s="119"/>
      <c r="AM15" s="118" t="n">
        <v>1</v>
      </c>
      <c r="AN15" s="6"/>
      <c r="AO15" s="6"/>
      <c r="AP15" s="119"/>
      <c r="AQ15" s="118"/>
      <c r="AR15" s="6"/>
      <c r="AS15" s="6"/>
      <c r="AT15" s="119"/>
      <c r="AU15" s="118" t="n">
        <v>1</v>
      </c>
      <c r="AV15" s="6"/>
      <c r="AW15" s="6"/>
      <c r="AX15" s="119"/>
      <c r="AY15" s="118" t="n">
        <v>1</v>
      </c>
      <c r="AZ15" s="6" t="n">
        <v>1</v>
      </c>
      <c r="BA15" s="6"/>
      <c r="BB15" s="119"/>
      <c r="BC15" s="118" t="n">
        <v>1</v>
      </c>
      <c r="BD15" s="6" t="n">
        <v>1</v>
      </c>
      <c r="BE15" s="6"/>
      <c r="BF15" s="119"/>
      <c r="BG15" s="118" t="n">
        <v>1</v>
      </c>
      <c r="BH15" s="6" t="n">
        <v>1</v>
      </c>
      <c r="BI15" s="6"/>
      <c r="BJ15" s="119"/>
      <c r="BK15" s="118"/>
      <c r="BL15" s="6"/>
      <c r="BM15" s="6"/>
      <c r="BN15" s="119"/>
      <c r="BO15" s="118" t="n">
        <v>1</v>
      </c>
      <c r="BP15" s="6"/>
      <c r="BQ15" s="6"/>
      <c r="BR15" s="119"/>
      <c r="BS15" s="118" t="n">
        <v>1</v>
      </c>
      <c r="BT15" s="6"/>
      <c r="BU15" s="6"/>
      <c r="BV15" s="119"/>
      <c r="BW15" s="118" t="n">
        <v>1</v>
      </c>
      <c r="BX15" s="6"/>
      <c r="BY15" s="6"/>
      <c r="BZ15" s="119"/>
      <c r="CA15" s="118" t="n">
        <v>1</v>
      </c>
      <c r="CB15" s="6"/>
      <c r="CC15" s="6"/>
      <c r="CD15" s="119"/>
      <c r="CE15" s="118" t="n">
        <v>1</v>
      </c>
      <c r="CF15" s="6"/>
      <c r="CG15" s="6"/>
      <c r="CH15" s="119"/>
      <c r="CI15" s="118" t="n">
        <v>1</v>
      </c>
      <c r="CJ15" s="6"/>
      <c r="CK15" s="6"/>
      <c r="CL15" s="119"/>
      <c r="CM15" s="118" t="n">
        <v>1</v>
      </c>
      <c r="CN15" s="6"/>
      <c r="CO15" s="6"/>
      <c r="CP15" s="119"/>
      <c r="CQ15" s="118" t="n">
        <v>1</v>
      </c>
      <c r="CR15" s="6"/>
      <c r="CS15" s="6"/>
      <c r="CT15" s="119"/>
    </row>
    <row r="16" customFormat="false" ht="11.25" hidden="false" customHeight="false" outlineLevel="0" collapsed="false">
      <c r="A16" s="115" t="s">
        <v>452</v>
      </c>
      <c r="B16" s="115" t="s">
        <v>416</v>
      </c>
      <c r="C16" s="116" t="n">
        <f aca="false">SUM(G16+K16+O16+S16+W16+AA16+AE16+AI16+AM16+AQ16+AU16+AY16+BC16+BG16+BK16+BO16+BS16+BW16+CA16+CE16+CI16+CM16+CQ16)</f>
        <v>23</v>
      </c>
      <c r="D16" s="116" t="n">
        <f aca="false">SUM(H16+L16+P16+T16+X16+AB16+AF16+AJ16+AN16+AR16+AV16+AZ16+BD16+BH16+BL16+BP16+BT16+BX16+CB16+CF16+CJ16+CN16+CR16)</f>
        <v>2</v>
      </c>
      <c r="E16" s="116" t="n">
        <f aca="false">SUM(I16+M16+Q16+U16+Y16+AC16+AG16+AK16+AO16+AS16+AW16+BA16+BE16+BI16+BM16+BQ16+BU16+BY16+CC16+CG16+CK16+CO16+CS16)</f>
        <v>0</v>
      </c>
      <c r="F16" s="117" t="n">
        <f aca="false">SUM(J16+N16+R16+V16+Z16+AD16+AH16+AL16+AP16+AT16+AX16+BB16+BF16+BJ16+BN16+BR16+BV16+BZ16+CD16+CH16+CL16+CP16+CT16)</f>
        <v>0</v>
      </c>
      <c r="G16" s="118" t="n">
        <v>1</v>
      </c>
      <c r="H16" s="6"/>
      <c r="I16" s="6"/>
      <c r="J16" s="119"/>
      <c r="K16" s="118" t="n">
        <v>1</v>
      </c>
      <c r="L16" s="6"/>
      <c r="M16" s="6"/>
      <c r="N16" s="119"/>
      <c r="O16" s="118" t="n">
        <v>1</v>
      </c>
      <c r="P16" s="6"/>
      <c r="Q16" s="6"/>
      <c r="R16" s="119"/>
      <c r="S16" s="118" t="n">
        <v>1</v>
      </c>
      <c r="T16" s="6"/>
      <c r="U16" s="6"/>
      <c r="V16" s="119"/>
      <c r="W16" s="118" t="n">
        <v>1</v>
      </c>
      <c r="X16" s="6"/>
      <c r="Y16" s="6"/>
      <c r="Z16" s="119"/>
      <c r="AA16" s="118" t="n">
        <v>1</v>
      </c>
      <c r="AB16" s="6" t="n">
        <v>1</v>
      </c>
      <c r="AC16" s="6"/>
      <c r="AD16" s="119"/>
      <c r="AE16" s="118" t="n">
        <v>1</v>
      </c>
      <c r="AF16" s="6"/>
      <c r="AG16" s="6"/>
      <c r="AH16" s="119"/>
      <c r="AI16" s="118" t="n">
        <v>1</v>
      </c>
      <c r="AJ16" s="6"/>
      <c r="AK16" s="6"/>
      <c r="AL16" s="119"/>
      <c r="AM16" s="118" t="n">
        <v>1</v>
      </c>
      <c r="AN16" s="6"/>
      <c r="AO16" s="6"/>
      <c r="AP16" s="119"/>
      <c r="AQ16" s="118" t="n">
        <v>1</v>
      </c>
      <c r="AR16" s="6"/>
      <c r="AS16" s="6"/>
      <c r="AT16" s="119"/>
      <c r="AU16" s="118" t="n">
        <v>1</v>
      </c>
      <c r="AV16" s="6"/>
      <c r="AW16" s="6"/>
      <c r="AX16" s="119"/>
      <c r="AY16" s="118" t="n">
        <v>1</v>
      </c>
      <c r="AZ16" s="6"/>
      <c r="BA16" s="6"/>
      <c r="BB16" s="119"/>
      <c r="BC16" s="118" t="n">
        <v>1</v>
      </c>
      <c r="BD16" s="6"/>
      <c r="BE16" s="6"/>
      <c r="BF16" s="119"/>
      <c r="BG16" s="118" t="n">
        <v>1</v>
      </c>
      <c r="BH16" s="6"/>
      <c r="BI16" s="6"/>
      <c r="BJ16" s="119"/>
      <c r="BK16" s="118" t="n">
        <v>1</v>
      </c>
      <c r="BL16" s="6"/>
      <c r="BM16" s="6"/>
      <c r="BN16" s="119"/>
      <c r="BO16" s="118" t="n">
        <v>1</v>
      </c>
      <c r="BP16" s="6"/>
      <c r="BQ16" s="6"/>
      <c r="BR16" s="119"/>
      <c r="BS16" s="118" t="n">
        <v>1</v>
      </c>
      <c r="BT16" s="6"/>
      <c r="BU16" s="6"/>
      <c r="BV16" s="119"/>
      <c r="BW16" s="118" t="n">
        <v>1</v>
      </c>
      <c r="BX16" s="6"/>
      <c r="BY16" s="6"/>
      <c r="BZ16" s="119"/>
      <c r="CA16" s="118" t="n">
        <v>1</v>
      </c>
      <c r="CB16" s="6"/>
      <c r="CC16" s="6"/>
      <c r="CD16" s="119"/>
      <c r="CE16" s="118" t="n">
        <v>1</v>
      </c>
      <c r="CF16" s="6"/>
      <c r="CG16" s="6"/>
      <c r="CH16" s="119"/>
      <c r="CI16" s="118" t="n">
        <v>1</v>
      </c>
      <c r="CJ16" s="6"/>
      <c r="CK16" s="6"/>
      <c r="CL16" s="119"/>
      <c r="CM16" s="118" t="n">
        <v>1</v>
      </c>
      <c r="CN16" s="6" t="n">
        <v>1</v>
      </c>
      <c r="CO16" s="6"/>
      <c r="CP16" s="119"/>
      <c r="CQ16" s="118" t="n">
        <v>1</v>
      </c>
      <c r="CR16" s="6"/>
      <c r="CS16" s="6"/>
      <c r="CT16" s="119"/>
    </row>
    <row r="17" customFormat="false" ht="11.25" hidden="false" customHeight="false" outlineLevel="0" collapsed="false">
      <c r="A17" s="115" t="s">
        <v>453</v>
      </c>
      <c r="B17" s="115" t="s">
        <v>7</v>
      </c>
      <c r="C17" s="116" t="n">
        <f aca="false">SUM(G17+K17+O17+S17+W17+AA17+AE17+AI17+AM17+AQ17+AU17+AY17+BC17+BG17+BK17+BO17+BS17+BW17+CA17+CE17+CI17+CM17+CQ17)</f>
        <v>5</v>
      </c>
      <c r="D17" s="116" t="n">
        <f aca="false">SUM(H17+L17+P17+T17+X17+AB17+AF17+AJ17+AN17+AR17+AV17+AZ17+BD17+BH17+BL17+BP17+BT17+BX17+CB17+CF17+CJ17+CN17+CR17)</f>
        <v>0</v>
      </c>
      <c r="E17" s="116" t="n">
        <f aca="false">SUM(I17+M17+Q17+U17+Y17+AC17+AG17+AK17+AO17+AS17+AW17+BA17+BE17+BI17+BM17+BQ17+BU17+BY17+CC17+CG17+CK17+CO17+CS17)</f>
        <v>0</v>
      </c>
      <c r="F17" s="117" t="n">
        <f aca="false">SUM(J17+N17+R17+V17+Z17+AD17+AH17+AL17+AP17+AT17+AX17+BB17+BF17+BJ17+BN17+BR17+BV17+BZ17+CD17+CH17+CL17+CP17+CT17)</f>
        <v>0</v>
      </c>
      <c r="G17" s="118"/>
      <c r="H17" s="6"/>
      <c r="I17" s="6"/>
      <c r="J17" s="119"/>
      <c r="K17" s="118"/>
      <c r="L17" s="6"/>
      <c r="M17" s="6"/>
      <c r="N17" s="119"/>
      <c r="O17" s="118"/>
      <c r="P17" s="6"/>
      <c r="Q17" s="6"/>
      <c r="R17" s="119"/>
      <c r="S17" s="118"/>
      <c r="T17" s="6"/>
      <c r="U17" s="6"/>
      <c r="V17" s="119"/>
      <c r="W17" s="118"/>
      <c r="X17" s="6"/>
      <c r="Y17" s="6"/>
      <c r="Z17" s="119"/>
      <c r="AA17" s="118"/>
      <c r="AB17" s="6"/>
      <c r="AC17" s="6"/>
      <c r="AD17" s="119"/>
      <c r="AE17" s="118"/>
      <c r="AF17" s="6"/>
      <c r="AG17" s="6"/>
      <c r="AH17" s="119"/>
      <c r="AI17" s="118"/>
      <c r="AJ17" s="6"/>
      <c r="AK17" s="6"/>
      <c r="AL17" s="119"/>
      <c r="AM17" s="118" t="n">
        <v>1</v>
      </c>
      <c r="AN17" s="6"/>
      <c r="AO17" s="6"/>
      <c r="AP17" s="119"/>
      <c r="AQ17" s="118" t="n">
        <v>1</v>
      </c>
      <c r="AR17" s="6"/>
      <c r="AS17" s="6"/>
      <c r="AT17" s="119"/>
      <c r="AU17" s="118" t="n">
        <v>1</v>
      </c>
      <c r="AV17" s="6"/>
      <c r="AW17" s="6"/>
      <c r="AX17" s="119"/>
      <c r="AY17" s="118" t="n">
        <v>1</v>
      </c>
      <c r="AZ17" s="6"/>
      <c r="BA17" s="6"/>
      <c r="BB17" s="119"/>
      <c r="BC17" s="118" t="n">
        <v>1</v>
      </c>
      <c r="BD17" s="6"/>
      <c r="BE17" s="6"/>
      <c r="BF17" s="119"/>
      <c r="BG17" s="118"/>
      <c r="BH17" s="6"/>
      <c r="BI17" s="6"/>
      <c r="BJ17" s="119"/>
      <c r="BK17" s="118"/>
      <c r="BL17" s="6"/>
      <c r="BM17" s="6"/>
      <c r="BN17" s="119"/>
      <c r="BO17" s="118"/>
      <c r="BP17" s="6"/>
      <c r="BQ17" s="6"/>
      <c r="BR17" s="119"/>
      <c r="BS17" s="118"/>
      <c r="BT17" s="6"/>
      <c r="BU17" s="6"/>
      <c r="BV17" s="119"/>
      <c r="BW17" s="118"/>
      <c r="BX17" s="6"/>
      <c r="BY17" s="6"/>
      <c r="BZ17" s="119"/>
      <c r="CA17" s="118"/>
      <c r="CB17" s="6"/>
      <c r="CC17" s="6"/>
      <c r="CD17" s="119"/>
      <c r="CE17" s="118"/>
      <c r="CF17" s="6"/>
      <c r="CG17" s="6"/>
      <c r="CH17" s="119"/>
      <c r="CI17" s="118"/>
      <c r="CJ17" s="6"/>
      <c r="CK17" s="6"/>
      <c r="CL17" s="119"/>
      <c r="CM17" s="118"/>
      <c r="CN17" s="6"/>
      <c r="CO17" s="6"/>
      <c r="CP17" s="119"/>
      <c r="CQ17" s="118"/>
      <c r="CR17" s="6"/>
      <c r="CS17" s="6"/>
      <c r="CT17" s="119"/>
    </row>
    <row r="18" customFormat="false" ht="11.25" hidden="false" customHeight="false" outlineLevel="0" collapsed="false">
      <c r="A18" s="115" t="s">
        <v>454</v>
      </c>
      <c r="B18" s="115" t="s">
        <v>455</v>
      </c>
      <c r="C18" s="116" t="n">
        <f aca="false">SUM(G18+K18+O18+S18+W18+AA18+AE18+AI18+AM18+AQ18+AU18+AY18+BC18+BG18+BK18+BO18+BS18+BW18+CA18+CE18+CI18+CM18+CQ18)</f>
        <v>23</v>
      </c>
      <c r="D18" s="116" t="n">
        <f aca="false">SUM(H18+L18+P18+T18+X18+AB18+AF18+AJ18+AN18+AR18+AV18+AZ18+BD18+BH18+BL18+BP18+BT18+BX18+CB18+CF18+CJ18+CN18+CR18)</f>
        <v>11</v>
      </c>
      <c r="E18" s="116" t="n">
        <f aca="false">SUM(I18+M18+Q18+U18+Y18+AC18+AG18+AK18+AO18+AS18+AW18+BA18+BE18+BI18+BM18+BQ18+BU18+BY18+CC18+CG18+CK18+CO18+CS18)</f>
        <v>0</v>
      </c>
      <c r="F18" s="117" t="n">
        <f aca="false">SUM(J18+N18+R18+V18+Z18+AD18+AH18+AL18+AP18+AT18+AX18+BB18+BF18+BJ18+BN18+BR18+BV18+BZ18+CD18+CH18+CL18+CP18+CT18)</f>
        <v>0</v>
      </c>
      <c r="G18" s="118" t="n">
        <v>1</v>
      </c>
      <c r="H18" s="6"/>
      <c r="I18" s="6"/>
      <c r="J18" s="119"/>
      <c r="K18" s="118" t="n">
        <v>1</v>
      </c>
      <c r="L18" s="6"/>
      <c r="M18" s="6"/>
      <c r="N18" s="119"/>
      <c r="O18" s="118" t="n">
        <v>1</v>
      </c>
      <c r="P18" s="6"/>
      <c r="Q18" s="6"/>
      <c r="R18" s="119"/>
      <c r="S18" s="118" t="n">
        <v>1</v>
      </c>
      <c r="T18" s="6" t="n">
        <v>1</v>
      </c>
      <c r="U18" s="6"/>
      <c r="V18" s="119"/>
      <c r="W18" s="118" t="n">
        <v>1</v>
      </c>
      <c r="X18" s="6"/>
      <c r="Y18" s="6"/>
      <c r="Z18" s="119"/>
      <c r="AA18" s="118" t="n">
        <v>1</v>
      </c>
      <c r="AB18" s="6"/>
      <c r="AC18" s="6"/>
      <c r="AD18" s="119"/>
      <c r="AE18" s="118" t="n">
        <v>1</v>
      </c>
      <c r="AF18" s="6"/>
      <c r="AG18" s="6"/>
      <c r="AH18" s="119"/>
      <c r="AI18" s="118" t="n">
        <v>1</v>
      </c>
      <c r="AJ18" s="6"/>
      <c r="AK18" s="6"/>
      <c r="AL18" s="119"/>
      <c r="AM18" s="118" t="n">
        <v>1</v>
      </c>
      <c r="AN18" s="6" t="n">
        <v>1</v>
      </c>
      <c r="AO18" s="6"/>
      <c r="AP18" s="119"/>
      <c r="AQ18" s="118" t="n">
        <v>1</v>
      </c>
      <c r="AR18" s="6"/>
      <c r="AS18" s="6"/>
      <c r="AT18" s="119"/>
      <c r="AU18" s="118" t="n">
        <v>1</v>
      </c>
      <c r="AV18" s="6" t="n">
        <v>1</v>
      </c>
      <c r="AW18" s="6"/>
      <c r="AX18" s="119"/>
      <c r="AY18" s="118" t="n">
        <v>1</v>
      </c>
      <c r="AZ18" s="6"/>
      <c r="BA18" s="6"/>
      <c r="BB18" s="119"/>
      <c r="BC18" s="118" t="n">
        <v>1</v>
      </c>
      <c r="BD18" s="6"/>
      <c r="BE18" s="6"/>
      <c r="BF18" s="119"/>
      <c r="BG18" s="118" t="n">
        <v>1</v>
      </c>
      <c r="BH18" s="6"/>
      <c r="BI18" s="6"/>
      <c r="BJ18" s="119"/>
      <c r="BK18" s="118" t="n">
        <v>1</v>
      </c>
      <c r="BL18" s="6"/>
      <c r="BM18" s="6"/>
      <c r="BN18" s="119"/>
      <c r="BO18" s="118" t="n">
        <v>1</v>
      </c>
      <c r="BP18" s="6" t="n">
        <v>2</v>
      </c>
      <c r="BQ18" s="6"/>
      <c r="BR18" s="119"/>
      <c r="BS18" s="118" t="n">
        <v>1</v>
      </c>
      <c r="BT18" s="6"/>
      <c r="BU18" s="6"/>
      <c r="BV18" s="119"/>
      <c r="BW18" s="118" t="n">
        <v>1</v>
      </c>
      <c r="BX18" s="6"/>
      <c r="BY18" s="6"/>
      <c r="BZ18" s="119"/>
      <c r="CA18" s="118" t="n">
        <v>1</v>
      </c>
      <c r="CB18" s="6" t="n">
        <v>2</v>
      </c>
      <c r="CC18" s="6"/>
      <c r="CD18" s="119"/>
      <c r="CE18" s="118" t="n">
        <v>1</v>
      </c>
      <c r="CF18" s="6"/>
      <c r="CG18" s="6"/>
      <c r="CH18" s="119"/>
      <c r="CI18" s="118" t="n">
        <v>1</v>
      </c>
      <c r="CJ18" s="6" t="n">
        <v>1</v>
      </c>
      <c r="CK18" s="6"/>
      <c r="CL18" s="119"/>
      <c r="CM18" s="118" t="n">
        <v>1</v>
      </c>
      <c r="CN18" s="6" t="n">
        <v>2</v>
      </c>
      <c r="CO18" s="6"/>
      <c r="CP18" s="119"/>
      <c r="CQ18" s="118" t="n">
        <v>1</v>
      </c>
      <c r="CR18" s="6" t="n">
        <v>1</v>
      </c>
      <c r="CS18" s="6"/>
      <c r="CT18" s="119"/>
    </row>
    <row r="19" customFormat="false" ht="11.25" hidden="false" customHeight="false" outlineLevel="0" collapsed="false">
      <c r="A19" s="115" t="s">
        <v>284</v>
      </c>
      <c r="B19" s="115" t="s">
        <v>456</v>
      </c>
      <c r="C19" s="116" t="n">
        <f aca="false">SUM(G19+K19+O19+S19+W19+AA19+AE19+AI19+AM19+AQ19+AU19+AY19+BC19+BG19+BK19+BO19+BS19+BW19+CA19+CE19+CI19+CM19+CQ19)</f>
        <v>5</v>
      </c>
      <c r="D19" s="116" t="n">
        <f aca="false">SUM(H19+L19+P19+T19+X19+AB19+AF19+AJ19+AN19+AR19+AV19+AZ19+BD19+BH19+BL19+BP19+BT19+BX19+CB19+CF19+CJ19+CN19+CR19)</f>
        <v>0</v>
      </c>
      <c r="E19" s="116" t="n">
        <f aca="false">SUM(I19+M19+Q19+U19+Y19+AC19+AG19+AK19+AO19+AS19+AW19+BA19+BE19+BI19+BM19+BQ19+BU19+BY19+CC19+CG19+CK19+CO19+CS19)</f>
        <v>0</v>
      </c>
      <c r="F19" s="117" t="n">
        <f aca="false">SUM(J19+N19+R19+V19+Z19+AD19+AH19+AL19+AP19+AT19+AX19+BB19+BF19+BJ19+BN19+BR19+BV19+BZ19+CD19+CH19+CL19+CP19+CT19)</f>
        <v>0</v>
      </c>
      <c r="G19" s="118"/>
      <c r="H19" s="6"/>
      <c r="I19" s="6"/>
      <c r="J19" s="119"/>
      <c r="K19" s="118"/>
      <c r="L19" s="6"/>
      <c r="M19" s="6"/>
      <c r="N19" s="119"/>
      <c r="O19" s="118"/>
      <c r="P19" s="6"/>
      <c r="Q19" s="6"/>
      <c r="R19" s="119"/>
      <c r="S19" s="118"/>
      <c r="T19" s="6"/>
      <c r="U19" s="6"/>
      <c r="V19" s="119"/>
      <c r="W19" s="118"/>
      <c r="X19" s="6"/>
      <c r="Y19" s="6"/>
      <c r="Z19" s="119"/>
      <c r="AA19" s="118"/>
      <c r="AB19" s="6"/>
      <c r="AC19" s="6"/>
      <c r="AD19" s="119"/>
      <c r="AE19" s="118"/>
      <c r="AF19" s="6"/>
      <c r="AG19" s="6"/>
      <c r="AH19" s="119"/>
      <c r="AI19" s="118"/>
      <c r="AJ19" s="6"/>
      <c r="AK19" s="6"/>
      <c r="AL19" s="119"/>
      <c r="AM19" s="118" t="n">
        <v>1</v>
      </c>
      <c r="AN19" s="6"/>
      <c r="AO19" s="6"/>
      <c r="AP19" s="119"/>
      <c r="AQ19" s="118" t="n">
        <v>1</v>
      </c>
      <c r="AR19" s="6"/>
      <c r="AS19" s="6"/>
      <c r="AT19" s="119"/>
      <c r="AU19" s="118" t="n">
        <v>1</v>
      </c>
      <c r="AV19" s="6"/>
      <c r="AW19" s="6"/>
      <c r="AX19" s="119"/>
      <c r="AY19" s="118" t="n">
        <v>1</v>
      </c>
      <c r="AZ19" s="6"/>
      <c r="BA19" s="6"/>
      <c r="BB19" s="119"/>
      <c r="BC19" s="118" t="n">
        <v>1</v>
      </c>
      <c r="BD19" s="6"/>
      <c r="BE19" s="6"/>
      <c r="BF19" s="119"/>
      <c r="BG19" s="118"/>
      <c r="BH19" s="6"/>
      <c r="BI19" s="6"/>
      <c r="BJ19" s="119"/>
      <c r="BK19" s="118"/>
      <c r="BL19" s="6"/>
      <c r="BM19" s="6"/>
      <c r="BN19" s="119"/>
      <c r="BO19" s="118"/>
      <c r="BP19" s="6"/>
      <c r="BQ19" s="6"/>
      <c r="BR19" s="119"/>
      <c r="BS19" s="118"/>
      <c r="BT19" s="6"/>
      <c r="BU19" s="6"/>
      <c r="BV19" s="119"/>
      <c r="BW19" s="118"/>
      <c r="BX19" s="6"/>
      <c r="BY19" s="6"/>
      <c r="BZ19" s="119"/>
      <c r="CA19" s="118"/>
      <c r="CB19" s="6"/>
      <c r="CC19" s="6"/>
      <c r="CD19" s="119"/>
      <c r="CE19" s="118"/>
      <c r="CF19" s="6"/>
      <c r="CG19" s="6"/>
      <c r="CH19" s="119"/>
      <c r="CI19" s="118"/>
      <c r="CJ19" s="6"/>
      <c r="CK19" s="6"/>
      <c r="CL19" s="119"/>
      <c r="CM19" s="118"/>
      <c r="CN19" s="6"/>
      <c r="CO19" s="6"/>
      <c r="CP19" s="119"/>
      <c r="CQ19" s="118"/>
      <c r="CR19" s="6"/>
      <c r="CS19" s="6"/>
      <c r="CT19" s="119"/>
    </row>
    <row r="20" customFormat="false" ht="11.25" hidden="false" customHeight="false" outlineLevel="0" collapsed="false">
      <c r="A20" s="115" t="s">
        <v>457</v>
      </c>
      <c r="B20" s="115" t="s">
        <v>419</v>
      </c>
      <c r="C20" s="116" t="n">
        <f aca="false">SUM(G20+K20+O20+S20+W20+AA20+AE20+AI20+AM20+AQ20+AU20+AY20+BC20+BG20+BK20+BO20+BS20+BW20+CA20+CE20+CI20+CM20+CQ20)</f>
        <v>6</v>
      </c>
      <c r="D20" s="116" t="n">
        <f aca="false">SUM(H20+L20+P20+T20+X20+AB20+AF20+AJ20+AN20+AR20+AV20+AZ20+BD20+BH20+BL20+BP20+BT20+BX20+CB20+CF20+CJ20+CN20+CR20)</f>
        <v>1</v>
      </c>
      <c r="E20" s="116" t="n">
        <f aca="false">SUM(I20+M20+Q20+U20+Y20+AC20+AG20+AK20+AO20+AS20+AW20+BA20+BE20+BI20+BM20+BQ20+BU20+BY20+CC20+CG20+CK20+CO20+CS20)</f>
        <v>0</v>
      </c>
      <c r="F20" s="117" t="n">
        <f aca="false">SUM(J20+N20+R20+V20+Z20+AD20+AH20+AL20+AP20+AT20+AX20+BB20+BF20+BJ20+BN20+BR20+BV20+BZ20+CD20+CH20+CL20+CP20+CT20)</f>
        <v>0</v>
      </c>
      <c r="G20" s="118"/>
      <c r="H20" s="6"/>
      <c r="I20" s="6"/>
      <c r="J20" s="119"/>
      <c r="K20" s="118"/>
      <c r="L20" s="6"/>
      <c r="M20" s="6"/>
      <c r="N20" s="119"/>
      <c r="O20" s="118"/>
      <c r="P20" s="6"/>
      <c r="Q20" s="6"/>
      <c r="R20" s="119"/>
      <c r="S20" s="118"/>
      <c r="T20" s="6"/>
      <c r="U20" s="6"/>
      <c r="V20" s="119"/>
      <c r="W20" s="118"/>
      <c r="X20" s="6"/>
      <c r="Y20" s="6"/>
      <c r="Z20" s="119"/>
      <c r="AA20" s="118"/>
      <c r="AB20" s="6"/>
      <c r="AC20" s="6"/>
      <c r="AD20" s="119"/>
      <c r="AE20" s="118"/>
      <c r="AF20" s="6"/>
      <c r="AG20" s="6"/>
      <c r="AH20" s="119"/>
      <c r="AI20" s="118"/>
      <c r="AJ20" s="6"/>
      <c r="AK20" s="6"/>
      <c r="AL20" s="119"/>
      <c r="AM20" s="118" t="n">
        <v>1</v>
      </c>
      <c r="AN20" s="6"/>
      <c r="AO20" s="6"/>
      <c r="AP20" s="119"/>
      <c r="AQ20" s="118" t="n">
        <v>1</v>
      </c>
      <c r="AR20" s="6"/>
      <c r="AS20" s="6"/>
      <c r="AT20" s="119"/>
      <c r="AU20" s="118" t="n">
        <v>1</v>
      </c>
      <c r="AV20" s="6"/>
      <c r="AW20" s="6"/>
      <c r="AX20" s="119"/>
      <c r="AY20" s="118" t="n">
        <v>1</v>
      </c>
      <c r="AZ20" s="6"/>
      <c r="BA20" s="6"/>
      <c r="BB20" s="119"/>
      <c r="BC20" s="118" t="n">
        <v>1</v>
      </c>
      <c r="BD20" s="6"/>
      <c r="BE20" s="6"/>
      <c r="BF20" s="119"/>
      <c r="BG20" s="118" t="n">
        <v>1</v>
      </c>
      <c r="BH20" s="6" t="n">
        <v>1</v>
      </c>
      <c r="BI20" s="6"/>
      <c r="BJ20" s="119"/>
      <c r="BK20" s="118"/>
      <c r="BL20" s="6"/>
      <c r="BM20" s="6"/>
      <c r="BN20" s="119"/>
      <c r="BO20" s="118"/>
      <c r="BP20" s="6"/>
      <c r="BQ20" s="6"/>
      <c r="BR20" s="119"/>
      <c r="BS20" s="118"/>
      <c r="BT20" s="6"/>
      <c r="BU20" s="6"/>
      <c r="BV20" s="119"/>
      <c r="BW20" s="118"/>
      <c r="BX20" s="6"/>
      <c r="BY20" s="6"/>
      <c r="BZ20" s="119"/>
      <c r="CA20" s="118"/>
      <c r="CB20" s="6"/>
      <c r="CC20" s="6"/>
      <c r="CD20" s="119"/>
      <c r="CE20" s="118"/>
      <c r="CF20" s="6"/>
      <c r="CG20" s="6"/>
      <c r="CH20" s="119"/>
      <c r="CI20" s="118"/>
      <c r="CJ20" s="6"/>
      <c r="CK20" s="6"/>
      <c r="CL20" s="119"/>
      <c r="CM20" s="118"/>
      <c r="CN20" s="6"/>
      <c r="CO20" s="6"/>
      <c r="CP20" s="119"/>
      <c r="CQ20" s="118"/>
      <c r="CR20" s="6"/>
      <c r="CS20" s="6"/>
      <c r="CT20" s="119"/>
    </row>
    <row r="21" customFormat="false" ht="11.25" hidden="false" customHeight="false" outlineLevel="0" collapsed="false">
      <c r="A21" s="115" t="s">
        <v>458</v>
      </c>
      <c r="B21" s="115" t="s">
        <v>459</v>
      </c>
      <c r="C21" s="116" t="n">
        <f aca="false">SUM(G21+K21+O21+S21+W21+AA21+AE21+AI21+AM21+AQ21+AU21+AY21+BC21+BG21+BK21+BO21+BS21+BW21+CA21+CE21+CI21+CM21+CQ21)</f>
        <v>17</v>
      </c>
      <c r="D21" s="116" t="n">
        <f aca="false">SUM(H21+L21+P21+T21+X21+AB21+AF21+AJ21+AN21+AR21+AV21+AZ21+BD21+BH21+BL21+BP21+BT21+BX21+CB21+CF21+CJ21+CN21+CR21)</f>
        <v>0</v>
      </c>
      <c r="E21" s="116" t="n">
        <f aca="false">SUM(I21+M21+Q21+U21+Y21+AC21+AG21+AK21+AO21+AS21+AW21+BA21+BE21+BI21+BM21+BQ21+BU21+BY21+CC21+CG21+CK21+CO21+CS21)</f>
        <v>0</v>
      </c>
      <c r="F21" s="117" t="n">
        <f aca="false">SUM(J21+N21+R21+V21+Z21+AD21+AH21+AL21+AP21+AT21+AX21+BB21+BF21+BJ21+BN21+BR21+BV21+BZ21+CD21+CH21+CL21+CP21+CT21)</f>
        <v>0</v>
      </c>
      <c r="G21" s="118" t="n">
        <v>1</v>
      </c>
      <c r="H21" s="6"/>
      <c r="I21" s="6"/>
      <c r="J21" s="119"/>
      <c r="K21" s="118" t="n">
        <v>1</v>
      </c>
      <c r="L21" s="6"/>
      <c r="M21" s="6"/>
      <c r="N21" s="119"/>
      <c r="O21" s="118"/>
      <c r="P21" s="6"/>
      <c r="Q21" s="6"/>
      <c r="R21" s="119"/>
      <c r="S21" s="118"/>
      <c r="T21" s="6"/>
      <c r="U21" s="6"/>
      <c r="V21" s="119"/>
      <c r="W21" s="118"/>
      <c r="X21" s="6"/>
      <c r="Y21" s="6"/>
      <c r="Z21" s="119"/>
      <c r="AA21" s="118" t="n">
        <v>1</v>
      </c>
      <c r="AB21" s="6"/>
      <c r="AC21" s="6"/>
      <c r="AD21" s="119"/>
      <c r="AE21" s="118"/>
      <c r="AF21" s="6"/>
      <c r="AG21" s="6"/>
      <c r="AH21" s="119"/>
      <c r="AI21" s="118" t="n">
        <v>1</v>
      </c>
      <c r="AJ21" s="6"/>
      <c r="AK21" s="6"/>
      <c r="AL21" s="119"/>
      <c r="AM21" s="118" t="n">
        <v>1</v>
      </c>
      <c r="AN21" s="6"/>
      <c r="AO21" s="6"/>
      <c r="AP21" s="119"/>
      <c r="AQ21" s="118" t="n">
        <v>1</v>
      </c>
      <c r="AR21" s="6"/>
      <c r="AS21" s="6"/>
      <c r="AT21" s="119"/>
      <c r="AU21" s="118"/>
      <c r="AV21" s="6"/>
      <c r="AW21" s="6"/>
      <c r="AX21" s="119"/>
      <c r="AY21" s="118" t="n">
        <v>1</v>
      </c>
      <c r="AZ21" s="6"/>
      <c r="BA21" s="6"/>
      <c r="BB21" s="119"/>
      <c r="BC21" s="118" t="n">
        <v>1</v>
      </c>
      <c r="BD21" s="6"/>
      <c r="BE21" s="6"/>
      <c r="BF21" s="119"/>
      <c r="BG21" s="118" t="n">
        <v>1</v>
      </c>
      <c r="BH21" s="6"/>
      <c r="BI21" s="6"/>
      <c r="BJ21" s="119"/>
      <c r="BK21" s="118" t="n">
        <v>1</v>
      </c>
      <c r="BL21" s="6"/>
      <c r="BM21" s="6"/>
      <c r="BN21" s="119"/>
      <c r="BO21" s="118" t="n">
        <v>1</v>
      </c>
      <c r="BP21" s="6"/>
      <c r="BQ21" s="6"/>
      <c r="BR21" s="119"/>
      <c r="BS21" s="118"/>
      <c r="BT21" s="6"/>
      <c r="BU21" s="6"/>
      <c r="BV21" s="119"/>
      <c r="BW21" s="118" t="n">
        <v>1</v>
      </c>
      <c r="BX21" s="6"/>
      <c r="BY21" s="6"/>
      <c r="BZ21" s="119"/>
      <c r="CA21" s="118" t="n">
        <v>1</v>
      </c>
      <c r="CB21" s="6"/>
      <c r="CC21" s="6"/>
      <c r="CD21" s="119"/>
      <c r="CE21" s="118" t="n">
        <v>1</v>
      </c>
      <c r="CF21" s="6"/>
      <c r="CG21" s="6"/>
      <c r="CH21" s="119"/>
      <c r="CI21" s="118" t="n">
        <v>1</v>
      </c>
      <c r="CJ21" s="6"/>
      <c r="CK21" s="6"/>
      <c r="CL21" s="119"/>
      <c r="CM21" s="118" t="n">
        <v>1</v>
      </c>
      <c r="CN21" s="6"/>
      <c r="CO21" s="6"/>
      <c r="CP21" s="119"/>
      <c r="CQ21" s="118" t="n">
        <v>1</v>
      </c>
      <c r="CR21" s="6"/>
      <c r="CS21" s="6"/>
      <c r="CT21" s="119"/>
    </row>
    <row r="22" customFormat="false" ht="11.25" hidden="false" customHeight="false" outlineLevel="0" collapsed="false">
      <c r="A22" s="115" t="s">
        <v>460</v>
      </c>
      <c r="B22" s="115" t="s">
        <v>461</v>
      </c>
      <c r="C22" s="116" t="n">
        <f aca="false">SUM(G22+K22+O22+S22+W22+AA22+AE22+AI22+AM22+AQ22+AU22+AY22+BC22+BG22+BK22+BO22+BS22+BW22+CA22+CE22+CI22+CM22+CQ22)</f>
        <v>17</v>
      </c>
      <c r="D22" s="116" t="n">
        <f aca="false">SUM(H22+L22+P22+T22+X22+AB22+AF22+AJ22+AN22+AR22+AV22+AZ22+BD22+BH22+BL22+BP22+BT22+BX22+CB22+CF22+CJ22+CN22+CR22)</f>
        <v>8</v>
      </c>
      <c r="E22" s="116" t="n">
        <f aca="false">SUM(I22+M22+Q22+U22+Y22+AC22+AG22+AK22+AO22+AS22+AW22+BA22+BE22+BI22+BM22+BQ22+BU22+BY22+CC22+CG22+CK22+CO22+CS22)</f>
        <v>0</v>
      </c>
      <c r="F22" s="117" t="n">
        <f aca="false">SUM(J22+N22+R22+V22+Z22+AD22+AH22+AL22+AP22+AT22+AX22+BB22+BF22+BJ22+BN22+BR22+BV22+BZ22+CD22+CH22+CL22+CP22+CT22)</f>
        <v>0</v>
      </c>
      <c r="G22" s="118" t="n">
        <v>1</v>
      </c>
      <c r="H22" s="6" t="n">
        <v>1</v>
      </c>
      <c r="I22" s="6"/>
      <c r="J22" s="119"/>
      <c r="K22" s="118" t="n">
        <v>1</v>
      </c>
      <c r="L22" s="6"/>
      <c r="M22" s="6"/>
      <c r="N22" s="119"/>
      <c r="O22" s="118" t="n">
        <v>1</v>
      </c>
      <c r="P22" s="6" t="n">
        <v>1</v>
      </c>
      <c r="Q22" s="6"/>
      <c r="R22" s="119"/>
      <c r="S22" s="118"/>
      <c r="T22" s="6"/>
      <c r="U22" s="6"/>
      <c r="V22" s="119"/>
      <c r="W22" s="118" t="n">
        <v>1</v>
      </c>
      <c r="X22" s="6" t="n">
        <v>1</v>
      </c>
      <c r="Y22" s="6"/>
      <c r="Z22" s="119"/>
      <c r="AA22" s="118"/>
      <c r="AB22" s="6"/>
      <c r="AC22" s="6"/>
      <c r="AD22" s="119"/>
      <c r="AE22" s="118"/>
      <c r="AF22" s="6"/>
      <c r="AG22" s="6"/>
      <c r="AH22" s="119"/>
      <c r="AI22" s="118" t="n">
        <v>1</v>
      </c>
      <c r="AJ22" s="6"/>
      <c r="AK22" s="6"/>
      <c r="AL22" s="119"/>
      <c r="AM22" s="118" t="n">
        <v>1</v>
      </c>
      <c r="AN22" s="6"/>
      <c r="AO22" s="6"/>
      <c r="AP22" s="119"/>
      <c r="AQ22" s="118" t="n">
        <v>1</v>
      </c>
      <c r="AR22" s="6"/>
      <c r="AS22" s="6"/>
      <c r="AT22" s="119"/>
      <c r="AU22" s="118"/>
      <c r="AV22" s="6"/>
      <c r="AW22" s="6"/>
      <c r="AX22" s="119"/>
      <c r="AY22" s="118" t="n">
        <v>1</v>
      </c>
      <c r="AZ22" s="6"/>
      <c r="BA22" s="6"/>
      <c r="BB22" s="119"/>
      <c r="BC22" s="118"/>
      <c r="BD22" s="6"/>
      <c r="BE22" s="6"/>
      <c r="BF22" s="119"/>
      <c r="BG22" s="118" t="n">
        <v>1</v>
      </c>
      <c r="BH22" s="6" t="n">
        <v>1</v>
      </c>
      <c r="BI22" s="6"/>
      <c r="BJ22" s="119"/>
      <c r="BK22" s="118" t="n">
        <v>1</v>
      </c>
      <c r="BL22" s="6"/>
      <c r="BM22" s="6"/>
      <c r="BN22" s="119"/>
      <c r="BO22" s="118" t="n">
        <v>1</v>
      </c>
      <c r="BP22" s="6" t="n">
        <v>1</v>
      </c>
      <c r="BQ22" s="6"/>
      <c r="BR22" s="119"/>
      <c r="BS22" s="118" t="n">
        <v>1</v>
      </c>
      <c r="BT22" s="6"/>
      <c r="BU22" s="6"/>
      <c r="BV22" s="119"/>
      <c r="BW22" s="118" t="n">
        <v>1</v>
      </c>
      <c r="BX22" s="6"/>
      <c r="BY22" s="6"/>
      <c r="BZ22" s="119"/>
      <c r="CA22" s="118"/>
      <c r="CB22" s="6"/>
      <c r="CC22" s="6"/>
      <c r="CD22" s="119"/>
      <c r="CE22" s="118" t="n">
        <v>1</v>
      </c>
      <c r="CF22" s="6" t="n">
        <v>1</v>
      </c>
      <c r="CG22" s="6"/>
      <c r="CH22" s="119"/>
      <c r="CI22" s="118" t="n">
        <v>1</v>
      </c>
      <c r="CJ22" s="6"/>
      <c r="CK22" s="6"/>
      <c r="CL22" s="119"/>
      <c r="CM22" s="118" t="n">
        <v>1</v>
      </c>
      <c r="CN22" s="6" t="n">
        <v>2</v>
      </c>
      <c r="CO22" s="6"/>
      <c r="CP22" s="119"/>
      <c r="CQ22" s="118" t="n">
        <v>1</v>
      </c>
      <c r="CR22" s="6"/>
      <c r="CS22" s="6"/>
      <c r="CT22" s="119"/>
    </row>
    <row r="23" customFormat="false" ht="11.25" hidden="false" customHeight="false" outlineLevel="0" collapsed="false">
      <c r="A23" s="115"/>
      <c r="B23" s="115"/>
      <c r="C23" s="116" t="n">
        <f aca="false">SUM(G23+K23+O23+S23+W23+AA23+AE23+AI23+AM23+AQ23+AU23+AY23+BC23+BG23+BK23+BO23+BS23+BW23+CA23+CE23+CI23+CM23)</f>
        <v>0</v>
      </c>
      <c r="D23" s="116" t="n">
        <f aca="false">SUM(H23+L23+P23+T23+X23+AB23+AF23+AJ23+AN23+AR23+AV23+AZ23+BD23+BH23+BL23+BP23+BT23+BX23+CB23+CF23+CJ23+CN23)</f>
        <v>0</v>
      </c>
      <c r="E23" s="116" t="n">
        <f aca="false">SUM(I23+M23+Q23+U23+Y23+AC23+AG23+AK23+AO23+AS23+AW23+BA23+BE23+BI23+BM23+BQ23+BU23+BY23+CC23+CG23+CK23+CO23)</f>
        <v>0</v>
      </c>
      <c r="F23" s="117" t="n">
        <f aca="false">SUM(J23+N23+R23+V23+Z23+AD23+AH23+AL23+AP23+AT23+AX23+BB23+BF23+BJ23+BN23+BR23+BV23+BZ23+CD23+CH23+CL23+CP23)</f>
        <v>0</v>
      </c>
      <c r="G23" s="118"/>
      <c r="H23" s="6"/>
      <c r="I23" s="6"/>
      <c r="J23" s="119"/>
      <c r="K23" s="118"/>
      <c r="L23" s="6"/>
      <c r="M23" s="6"/>
      <c r="N23" s="119"/>
      <c r="O23" s="118"/>
      <c r="P23" s="6"/>
      <c r="Q23" s="6"/>
      <c r="R23" s="119"/>
      <c r="S23" s="118"/>
      <c r="T23" s="6"/>
      <c r="U23" s="6"/>
      <c r="V23" s="119"/>
      <c r="W23" s="118"/>
      <c r="X23" s="6"/>
      <c r="Y23" s="6"/>
      <c r="Z23" s="119"/>
      <c r="AA23" s="118"/>
      <c r="AB23" s="6"/>
      <c r="AC23" s="6"/>
      <c r="AD23" s="119"/>
      <c r="AE23" s="118"/>
      <c r="AF23" s="6"/>
      <c r="AG23" s="6"/>
      <c r="AH23" s="119"/>
      <c r="AI23" s="118"/>
      <c r="AJ23" s="6"/>
      <c r="AK23" s="6"/>
      <c r="AL23" s="119"/>
      <c r="AM23" s="118"/>
      <c r="AN23" s="6"/>
      <c r="AO23" s="6"/>
      <c r="AP23" s="119"/>
      <c r="AQ23" s="118"/>
      <c r="AR23" s="6"/>
      <c r="AS23" s="6"/>
      <c r="AT23" s="119"/>
      <c r="AU23" s="118"/>
      <c r="AV23" s="6"/>
      <c r="AW23" s="6"/>
      <c r="AX23" s="119"/>
      <c r="AY23" s="118"/>
      <c r="AZ23" s="6"/>
      <c r="BA23" s="6"/>
      <c r="BB23" s="119"/>
      <c r="BC23" s="118"/>
      <c r="BD23" s="6"/>
      <c r="BE23" s="6"/>
      <c r="BF23" s="119"/>
      <c r="BG23" s="118"/>
      <c r="BH23" s="6"/>
      <c r="BI23" s="6"/>
      <c r="BJ23" s="119"/>
      <c r="BK23" s="118"/>
      <c r="BL23" s="6"/>
      <c r="BM23" s="6"/>
      <c r="BN23" s="119"/>
      <c r="BO23" s="118"/>
      <c r="BP23" s="6"/>
      <c r="BQ23" s="6"/>
      <c r="BR23" s="119"/>
      <c r="BS23" s="118"/>
      <c r="BT23" s="6"/>
      <c r="BU23" s="6"/>
      <c r="BV23" s="119"/>
      <c r="BW23" s="118"/>
      <c r="BX23" s="6"/>
      <c r="BY23" s="6"/>
      <c r="BZ23" s="119"/>
      <c r="CA23" s="118"/>
      <c r="CB23" s="6"/>
      <c r="CC23" s="6"/>
      <c r="CD23" s="119"/>
      <c r="CE23" s="118"/>
      <c r="CF23" s="6"/>
      <c r="CG23" s="6"/>
      <c r="CH23" s="119"/>
      <c r="CI23" s="118"/>
      <c r="CJ23" s="6"/>
      <c r="CK23" s="6"/>
      <c r="CL23" s="119"/>
      <c r="CM23" s="118"/>
      <c r="CN23" s="6"/>
      <c r="CO23" s="6"/>
      <c r="CP23" s="119"/>
      <c r="CQ23" s="118"/>
      <c r="CR23" s="6"/>
      <c r="CS23" s="6"/>
      <c r="CT23" s="119"/>
    </row>
    <row r="24" customFormat="false" ht="11.25" hidden="false" customHeight="false" outlineLevel="0" collapsed="false">
      <c r="A24" s="115"/>
      <c r="B24" s="115"/>
      <c r="C24" s="116" t="n">
        <f aca="false">SUM(G24+K24+O24+S24+W24+AA24+AE24+AI24+AM24+AQ24+AU24+AY24+BC24+BG24+BK24+BO24+BS24+BW24+CA24+CE24+CI24+CM24)</f>
        <v>0</v>
      </c>
      <c r="D24" s="116" t="n">
        <f aca="false">SUM(H24+L24+P24+T24+X24+AB24+AF24+AJ24+AN24+AR24+AV24+AZ24+BD24+BH24+BL24+BP24+BT24+BX24+CB24+CF24+CJ24+CN24)</f>
        <v>0</v>
      </c>
      <c r="E24" s="116" t="n">
        <f aca="false">SUM(I24+M24+Q24+U24+Y24+AC24+AG24+AK24+AO24+AS24+AW24+BA24+BE24+BI24+BM24+BQ24+BU24+BY24+CC24+CG24+CK24+CO24)</f>
        <v>0</v>
      </c>
      <c r="F24" s="117" t="n">
        <f aca="false">SUM(J24+N24+R24+V24+Z24+AD24+AH24+AL24+AP24+AT24+AX24+BB24+BF24+BJ24+BN24+BR24+BV24+BZ24+CD24+CH24+CL24+CP24)</f>
        <v>0</v>
      </c>
      <c r="G24" s="118"/>
      <c r="H24" s="6"/>
      <c r="I24" s="6"/>
      <c r="J24" s="119"/>
      <c r="K24" s="118"/>
      <c r="L24" s="6"/>
      <c r="M24" s="6"/>
      <c r="N24" s="119"/>
      <c r="O24" s="118"/>
      <c r="P24" s="6"/>
      <c r="Q24" s="6"/>
      <c r="R24" s="119"/>
      <c r="S24" s="118"/>
      <c r="T24" s="6"/>
      <c r="U24" s="6"/>
      <c r="V24" s="119"/>
      <c r="W24" s="118"/>
      <c r="X24" s="6"/>
      <c r="Y24" s="6"/>
      <c r="Z24" s="119"/>
      <c r="AA24" s="118"/>
      <c r="AB24" s="6"/>
      <c r="AC24" s="6"/>
      <c r="AD24" s="119"/>
      <c r="AE24" s="118"/>
      <c r="AF24" s="6"/>
      <c r="AG24" s="6"/>
      <c r="AH24" s="119"/>
      <c r="AI24" s="118"/>
      <c r="AJ24" s="6"/>
      <c r="AK24" s="6"/>
      <c r="AL24" s="119"/>
      <c r="AM24" s="118"/>
      <c r="AN24" s="6"/>
      <c r="AO24" s="6"/>
      <c r="AP24" s="119"/>
      <c r="AQ24" s="118"/>
      <c r="AR24" s="6"/>
      <c r="AS24" s="6"/>
      <c r="AT24" s="119"/>
      <c r="AU24" s="118"/>
      <c r="AV24" s="6"/>
      <c r="AW24" s="6"/>
      <c r="AX24" s="119"/>
      <c r="AY24" s="118"/>
      <c r="AZ24" s="6"/>
      <c r="BA24" s="6"/>
      <c r="BB24" s="119"/>
      <c r="BC24" s="118"/>
      <c r="BD24" s="6"/>
      <c r="BE24" s="6"/>
      <c r="BF24" s="119"/>
      <c r="BG24" s="118"/>
      <c r="BH24" s="6"/>
      <c r="BI24" s="6"/>
      <c r="BJ24" s="119"/>
      <c r="BK24" s="118"/>
      <c r="BL24" s="6"/>
      <c r="BM24" s="6"/>
      <c r="BN24" s="119"/>
      <c r="BO24" s="118"/>
      <c r="BP24" s="6"/>
      <c r="BQ24" s="6"/>
      <c r="BR24" s="119"/>
      <c r="BS24" s="118"/>
      <c r="BT24" s="6"/>
      <c r="BU24" s="6"/>
      <c r="BV24" s="119"/>
      <c r="BW24" s="118"/>
      <c r="BX24" s="6"/>
      <c r="BY24" s="6"/>
      <c r="BZ24" s="119"/>
      <c r="CA24" s="118"/>
      <c r="CB24" s="6"/>
      <c r="CC24" s="6"/>
      <c r="CD24" s="119"/>
      <c r="CE24" s="118"/>
      <c r="CF24" s="6"/>
      <c r="CG24" s="6"/>
      <c r="CH24" s="119"/>
      <c r="CI24" s="118"/>
      <c r="CJ24" s="6"/>
      <c r="CK24" s="6"/>
      <c r="CL24" s="119"/>
      <c r="CM24" s="118"/>
      <c r="CN24" s="6"/>
      <c r="CO24" s="6"/>
      <c r="CP24" s="119"/>
      <c r="CQ24" s="118"/>
      <c r="CR24" s="6"/>
      <c r="CS24" s="6"/>
      <c r="CT24" s="119"/>
    </row>
    <row r="25" customFormat="false" ht="11.25" hidden="false" customHeight="false" outlineLevel="0" collapsed="false">
      <c r="A25" s="115"/>
      <c r="B25" s="115"/>
      <c r="C25" s="116" t="n">
        <f aca="false">SUM(G25+K25+O25+S25+W25+AA25+AE25+AI25+AM25+AQ25+AU25+AY25+BC25+BG25+BK25+BO25+BS25+BW25+CA25+CE25+CI25+CM25)</f>
        <v>0</v>
      </c>
      <c r="D25" s="116" t="n">
        <f aca="false">SUM(H25+L25+P25+T25+X25+AB25+AF25+AJ25+AN25+AR25+AV25+AZ25+BD25+BH25+BL25+BP25+BT25+BX25+CB25+CF25+CJ25+CN25)</f>
        <v>0</v>
      </c>
      <c r="E25" s="116" t="n">
        <f aca="false">SUM(I25+M25+Q25+U25+Y25+AC25+AG25+AK25+AO25+AS25+AW25+BA25+BE25+BI25+BM25+BQ25+BU25+BY25+CC25+CG25+CK25+CO25)</f>
        <v>0</v>
      </c>
      <c r="F25" s="117" t="n">
        <f aca="false">SUM(J25+N25+R25+V25+Z25+AD25+AH25+AL25+AP25+AT25+AX25+BB25+BF25+BJ25+BN25+BR25+BV25+BZ25+CD25+CH25+CL25+CP25)</f>
        <v>0</v>
      </c>
      <c r="G25" s="118"/>
      <c r="H25" s="6"/>
      <c r="I25" s="6"/>
      <c r="J25" s="119"/>
      <c r="K25" s="118"/>
      <c r="L25" s="6"/>
      <c r="M25" s="6"/>
      <c r="N25" s="119"/>
      <c r="O25" s="118"/>
      <c r="P25" s="6"/>
      <c r="Q25" s="6"/>
      <c r="R25" s="119"/>
      <c r="S25" s="118"/>
      <c r="T25" s="6"/>
      <c r="U25" s="6"/>
      <c r="V25" s="119"/>
      <c r="W25" s="118"/>
      <c r="X25" s="6"/>
      <c r="Y25" s="6"/>
      <c r="Z25" s="119"/>
      <c r="AA25" s="118"/>
      <c r="AB25" s="6"/>
      <c r="AC25" s="6"/>
      <c r="AD25" s="119"/>
      <c r="AE25" s="118"/>
      <c r="AF25" s="6"/>
      <c r="AG25" s="6"/>
      <c r="AH25" s="119"/>
      <c r="AI25" s="118"/>
      <c r="AJ25" s="6"/>
      <c r="AK25" s="6"/>
      <c r="AL25" s="119"/>
      <c r="AM25" s="118"/>
      <c r="AN25" s="6"/>
      <c r="AO25" s="6"/>
      <c r="AP25" s="119"/>
      <c r="AQ25" s="118"/>
      <c r="AR25" s="6"/>
      <c r="AS25" s="6"/>
      <c r="AT25" s="119"/>
      <c r="AU25" s="118"/>
      <c r="AV25" s="6"/>
      <c r="AW25" s="6"/>
      <c r="AX25" s="119"/>
      <c r="AY25" s="118"/>
      <c r="AZ25" s="6"/>
      <c r="BA25" s="6"/>
      <c r="BB25" s="119"/>
      <c r="BC25" s="118"/>
      <c r="BD25" s="6"/>
      <c r="BE25" s="6"/>
      <c r="BF25" s="119"/>
      <c r="BG25" s="118"/>
      <c r="BH25" s="6"/>
      <c r="BI25" s="6"/>
      <c r="BJ25" s="119"/>
      <c r="BK25" s="118"/>
      <c r="BL25" s="6"/>
      <c r="BM25" s="6"/>
      <c r="BN25" s="119"/>
      <c r="BO25" s="118"/>
      <c r="BP25" s="6"/>
      <c r="BQ25" s="6"/>
      <c r="BR25" s="119"/>
      <c r="BS25" s="118"/>
      <c r="BT25" s="6"/>
      <c r="BU25" s="6"/>
      <c r="BV25" s="119"/>
      <c r="BW25" s="118"/>
      <c r="BX25" s="6"/>
      <c r="BY25" s="6"/>
      <c r="BZ25" s="119"/>
      <c r="CA25" s="118"/>
      <c r="CB25" s="6"/>
      <c r="CC25" s="6"/>
      <c r="CD25" s="119"/>
      <c r="CE25" s="118"/>
      <c r="CF25" s="6"/>
      <c r="CG25" s="6"/>
      <c r="CH25" s="119"/>
      <c r="CI25" s="118"/>
      <c r="CJ25" s="6"/>
      <c r="CK25" s="6"/>
      <c r="CL25" s="119"/>
      <c r="CM25" s="118"/>
      <c r="CN25" s="6"/>
      <c r="CO25" s="6"/>
      <c r="CP25" s="119"/>
      <c r="CQ25" s="118"/>
      <c r="CR25" s="6"/>
      <c r="CS25" s="6"/>
      <c r="CT25" s="119"/>
    </row>
    <row r="26" customFormat="false" ht="11.25" hidden="false" customHeight="false" outlineLevel="0" collapsed="false">
      <c r="A26" s="115"/>
      <c r="B26" s="115"/>
      <c r="C26" s="116" t="n">
        <f aca="false">SUM(G26+K26+O26+S26+W26+AA26+AE26+AI26+AM26+AQ26+AU26+AY26+BC26+BG26+BK26+BO26+BS26+BW26+CA26+CE26+CI26+CM26)</f>
        <v>0</v>
      </c>
      <c r="D26" s="116" t="n">
        <f aca="false">SUM(H26+L26+P26+T26+X26+AB26+AF26+AJ26+AN26+AR26+AV26+AZ26+BD26+BH26+BL26+BP26+BT26+BX26+CB26+CF26+CJ26+CN26)</f>
        <v>0</v>
      </c>
      <c r="E26" s="116" t="n">
        <f aca="false">SUM(I26+M26+Q26+U26+Y26+AC26+AG26+AK26+AO26+AS26+AW26+BA26+BE26+BI26+BM26+BQ26+BU26+BY26+CC26+CG26+CK26+CO26)</f>
        <v>0</v>
      </c>
      <c r="F26" s="117" t="n">
        <f aca="false">SUM(J26+N26+R26+V26+Z26+AD26+AH26+AL26+AP26+AT26+AX26+BB26+BF26+BJ26+BN26+BR26+BV26+BZ26+CD26+CH26+CL26+CP26)</f>
        <v>0</v>
      </c>
      <c r="G26" s="118"/>
      <c r="H26" s="6"/>
      <c r="I26" s="6"/>
      <c r="J26" s="119"/>
      <c r="K26" s="118"/>
      <c r="L26" s="6"/>
      <c r="M26" s="6"/>
      <c r="N26" s="119"/>
      <c r="O26" s="118"/>
      <c r="P26" s="6"/>
      <c r="Q26" s="6"/>
      <c r="R26" s="119"/>
      <c r="S26" s="118"/>
      <c r="T26" s="6"/>
      <c r="U26" s="6"/>
      <c r="V26" s="119"/>
      <c r="W26" s="118"/>
      <c r="X26" s="6"/>
      <c r="Y26" s="6"/>
      <c r="Z26" s="119"/>
      <c r="AA26" s="118"/>
      <c r="AB26" s="6"/>
      <c r="AC26" s="6"/>
      <c r="AD26" s="119"/>
      <c r="AE26" s="118"/>
      <c r="AF26" s="6"/>
      <c r="AG26" s="6"/>
      <c r="AH26" s="119"/>
      <c r="AI26" s="118"/>
      <c r="AJ26" s="6"/>
      <c r="AK26" s="6"/>
      <c r="AL26" s="119"/>
      <c r="AM26" s="118"/>
      <c r="AN26" s="6"/>
      <c r="AO26" s="6"/>
      <c r="AP26" s="119"/>
      <c r="AQ26" s="118"/>
      <c r="AR26" s="6"/>
      <c r="AS26" s="6"/>
      <c r="AT26" s="119"/>
      <c r="AU26" s="118"/>
      <c r="AV26" s="6"/>
      <c r="AW26" s="6"/>
      <c r="AX26" s="119"/>
      <c r="AY26" s="118"/>
      <c r="AZ26" s="6"/>
      <c r="BA26" s="6"/>
      <c r="BB26" s="119"/>
      <c r="BC26" s="118"/>
      <c r="BD26" s="6"/>
      <c r="BE26" s="6"/>
      <c r="BF26" s="119"/>
      <c r="BG26" s="118"/>
      <c r="BH26" s="6"/>
      <c r="BI26" s="6"/>
      <c r="BJ26" s="119"/>
      <c r="BK26" s="118"/>
      <c r="BL26" s="6"/>
      <c r="BM26" s="6"/>
      <c r="BN26" s="119"/>
      <c r="BO26" s="118"/>
      <c r="BP26" s="6"/>
      <c r="BQ26" s="6"/>
      <c r="BR26" s="119"/>
      <c r="BS26" s="118"/>
      <c r="BT26" s="6"/>
      <c r="BU26" s="6"/>
      <c r="BV26" s="119"/>
      <c r="BW26" s="118"/>
      <c r="BX26" s="6"/>
      <c r="BY26" s="6"/>
      <c r="BZ26" s="119"/>
      <c r="CA26" s="118"/>
      <c r="CB26" s="6"/>
      <c r="CC26" s="6"/>
      <c r="CD26" s="119"/>
      <c r="CE26" s="118"/>
      <c r="CF26" s="6"/>
      <c r="CG26" s="6"/>
      <c r="CH26" s="119"/>
      <c r="CI26" s="118"/>
      <c r="CJ26" s="6"/>
      <c r="CK26" s="6"/>
      <c r="CL26" s="119"/>
      <c r="CM26" s="118"/>
      <c r="CN26" s="6"/>
      <c r="CO26" s="6"/>
      <c r="CP26" s="119"/>
      <c r="CQ26" s="118"/>
      <c r="CR26" s="6"/>
      <c r="CS26" s="6"/>
      <c r="CT26" s="119"/>
    </row>
    <row r="27" customFormat="false" ht="11.25" hidden="false" customHeight="false" outlineLevel="0" collapsed="false">
      <c r="A27" s="116"/>
      <c r="B27" s="116"/>
      <c r="C27" s="116" t="n">
        <f aca="false">SUM(G27+K27+O27+S27+W27+AA27+AE27+AI27+AM27+AQ27+AU27+AY27+BC27+BG27+BK27+BO27+BS27+BW27+CA27+CE27+CI27+CM27)</f>
        <v>0</v>
      </c>
      <c r="D27" s="116" t="n">
        <f aca="false">SUM(H27+L27+P27+T27+X27+AB27+AF27+AJ27+AN27+AR27+AV27+AZ27+BD27+BH27+BL27+BP27+BT27+BX27+CB27+CF27+CJ27+CN27)</f>
        <v>0</v>
      </c>
      <c r="E27" s="116" t="n">
        <f aca="false">SUM(I27+M27+Q27+U27+Y27+AC27+AG27+AK27+AO27+AS27+AW27+BA27+BE27+BI27+BM27+BQ27+BU27+BY27+CC27+CG27+CK27+CO27)</f>
        <v>0</v>
      </c>
      <c r="F27" s="117" t="n">
        <f aca="false">SUM(J27+N27+R27+V27+Z27+AD27+AH27+AL27+AP27+AT27+AX27+BB27+BF27+BJ27+BN27+BR27+BV27+BZ27+CD27+CH27+CL27+CP27)</f>
        <v>0</v>
      </c>
      <c r="G27" s="118"/>
      <c r="H27" s="6"/>
      <c r="I27" s="6"/>
      <c r="J27" s="119"/>
      <c r="K27" s="118"/>
      <c r="L27" s="6"/>
      <c r="M27" s="6"/>
      <c r="N27" s="119"/>
      <c r="O27" s="118"/>
      <c r="P27" s="6"/>
      <c r="Q27" s="6"/>
      <c r="R27" s="119"/>
      <c r="S27" s="118"/>
      <c r="T27" s="6"/>
      <c r="U27" s="6"/>
      <c r="V27" s="119"/>
      <c r="W27" s="118"/>
      <c r="X27" s="6"/>
      <c r="Y27" s="6"/>
      <c r="Z27" s="119"/>
      <c r="AA27" s="118"/>
      <c r="AB27" s="6"/>
      <c r="AC27" s="6"/>
      <c r="AD27" s="119"/>
      <c r="AE27" s="118"/>
      <c r="AF27" s="6"/>
      <c r="AG27" s="6"/>
      <c r="AH27" s="119"/>
      <c r="AI27" s="118"/>
      <c r="AJ27" s="6"/>
      <c r="AK27" s="6"/>
      <c r="AL27" s="119"/>
      <c r="AM27" s="118"/>
      <c r="AN27" s="6"/>
      <c r="AO27" s="6"/>
      <c r="AP27" s="119"/>
      <c r="AQ27" s="118"/>
      <c r="AR27" s="6"/>
      <c r="AS27" s="6"/>
      <c r="AT27" s="119"/>
      <c r="AU27" s="118"/>
      <c r="AV27" s="6"/>
      <c r="AW27" s="6"/>
      <c r="AX27" s="119"/>
      <c r="AY27" s="118"/>
      <c r="AZ27" s="6"/>
      <c r="BA27" s="6"/>
      <c r="BB27" s="119"/>
      <c r="BC27" s="118"/>
      <c r="BD27" s="6"/>
      <c r="BE27" s="6"/>
      <c r="BF27" s="119"/>
      <c r="BG27" s="118"/>
      <c r="BH27" s="6"/>
      <c r="BI27" s="6"/>
      <c r="BJ27" s="119"/>
      <c r="BK27" s="118"/>
      <c r="BL27" s="6"/>
      <c r="BM27" s="6"/>
      <c r="BN27" s="119"/>
      <c r="BO27" s="118"/>
      <c r="BP27" s="6"/>
      <c r="BQ27" s="6"/>
      <c r="BR27" s="119"/>
      <c r="BS27" s="118"/>
      <c r="BT27" s="6"/>
      <c r="BU27" s="6"/>
      <c r="BV27" s="119"/>
      <c r="BW27" s="118"/>
      <c r="BX27" s="6"/>
      <c r="BY27" s="6"/>
      <c r="BZ27" s="119"/>
      <c r="CA27" s="118"/>
      <c r="CB27" s="6"/>
      <c r="CC27" s="6"/>
      <c r="CD27" s="119"/>
      <c r="CE27" s="118"/>
      <c r="CF27" s="6"/>
      <c r="CG27" s="6"/>
      <c r="CH27" s="119"/>
      <c r="CI27" s="118"/>
      <c r="CJ27" s="6"/>
      <c r="CK27" s="6"/>
      <c r="CL27" s="119"/>
      <c r="CM27" s="118"/>
      <c r="CN27" s="6"/>
      <c r="CO27" s="6"/>
      <c r="CP27" s="119"/>
      <c r="CQ27" s="118"/>
      <c r="CR27" s="6"/>
      <c r="CS27" s="6"/>
      <c r="CT27" s="119"/>
    </row>
    <row r="28" customFormat="false" ht="11.25" hidden="false" customHeight="false" outlineLevel="0" collapsed="false">
      <c r="A28" s="116"/>
      <c r="B28" s="116"/>
      <c r="C28" s="116" t="n">
        <f aca="false">SUM(G28+K28+O28+S28+W28+AA28+AE28+AI28+AM28+AQ28+AU28+AY28+BC28+BG28+BK28+BO28+BS28+BW28+CA28+CE28+CI28+CM28)</f>
        <v>0</v>
      </c>
      <c r="D28" s="116" t="n">
        <f aca="false">SUM(H28+L28+P28+T28+X28+AB28+AF28+AJ28+AN28+AR28+AV28+AZ28+BD28+BH28+BL28+BP28+BT28+BX28+CB28+CF28+CJ28+CN28)</f>
        <v>0</v>
      </c>
      <c r="E28" s="116" t="n">
        <f aca="false">SUM(I28+M28+Q28+U28+Y28+AC28+AG28+AK28+AO28+AS28+AW28+BA28+BE28+BI28+BM28+BQ28+BU28+BY28+CC28+CG28+CK28+CO28)</f>
        <v>0</v>
      </c>
      <c r="F28" s="117" t="n">
        <f aca="false">SUM(J28+N28+R28+V28+Z28+AD28+AH28+AL28+AP28+AT28+AX28+BB28+BF28+BJ28+BN28+BR28+BV28+BZ28+CD28+CH28+CL28+CP28)</f>
        <v>0</v>
      </c>
      <c r="G28" s="118"/>
      <c r="H28" s="6"/>
      <c r="I28" s="6"/>
      <c r="J28" s="119"/>
      <c r="K28" s="118"/>
      <c r="L28" s="6"/>
      <c r="M28" s="6"/>
      <c r="N28" s="119"/>
      <c r="O28" s="118"/>
      <c r="P28" s="6"/>
      <c r="Q28" s="6"/>
      <c r="R28" s="119"/>
      <c r="S28" s="118"/>
      <c r="T28" s="6"/>
      <c r="U28" s="6"/>
      <c r="V28" s="119"/>
      <c r="W28" s="118"/>
      <c r="X28" s="6"/>
      <c r="Y28" s="6"/>
      <c r="Z28" s="119"/>
      <c r="AA28" s="118"/>
      <c r="AB28" s="6"/>
      <c r="AC28" s="6"/>
      <c r="AD28" s="119"/>
      <c r="AE28" s="118"/>
      <c r="AF28" s="6"/>
      <c r="AG28" s="6"/>
      <c r="AH28" s="119"/>
      <c r="AI28" s="118"/>
      <c r="AJ28" s="6"/>
      <c r="AK28" s="6"/>
      <c r="AL28" s="119"/>
      <c r="AM28" s="118"/>
      <c r="AN28" s="6"/>
      <c r="AO28" s="6"/>
      <c r="AP28" s="119"/>
      <c r="AQ28" s="118"/>
      <c r="AR28" s="6"/>
      <c r="AS28" s="6"/>
      <c r="AT28" s="119"/>
      <c r="AU28" s="118"/>
      <c r="AV28" s="6"/>
      <c r="AW28" s="6"/>
      <c r="AX28" s="119"/>
      <c r="AY28" s="118"/>
      <c r="AZ28" s="6"/>
      <c r="BA28" s="6"/>
      <c r="BB28" s="119"/>
      <c r="BC28" s="118"/>
      <c r="BD28" s="6"/>
      <c r="BE28" s="6"/>
      <c r="BF28" s="119"/>
      <c r="BG28" s="118"/>
      <c r="BH28" s="6"/>
      <c r="BI28" s="6"/>
      <c r="BJ28" s="119"/>
      <c r="BK28" s="118"/>
      <c r="BL28" s="6"/>
      <c r="BM28" s="6"/>
      <c r="BN28" s="119"/>
      <c r="BO28" s="118"/>
      <c r="BP28" s="6"/>
      <c r="BQ28" s="6"/>
      <c r="BR28" s="119"/>
      <c r="BS28" s="118"/>
      <c r="BT28" s="6"/>
      <c r="BU28" s="6"/>
      <c r="BV28" s="119"/>
      <c r="BW28" s="118"/>
      <c r="BX28" s="6"/>
      <c r="BY28" s="6"/>
      <c r="BZ28" s="119"/>
      <c r="CA28" s="118"/>
      <c r="CB28" s="6"/>
      <c r="CC28" s="6"/>
      <c r="CD28" s="119"/>
      <c r="CE28" s="118"/>
      <c r="CF28" s="6"/>
      <c r="CG28" s="6"/>
      <c r="CH28" s="119"/>
      <c r="CI28" s="118"/>
      <c r="CJ28" s="6"/>
      <c r="CK28" s="6"/>
      <c r="CL28" s="119"/>
      <c r="CM28" s="118"/>
      <c r="CN28" s="6"/>
      <c r="CO28" s="6"/>
      <c r="CP28" s="119"/>
      <c r="CQ28" s="118"/>
      <c r="CR28" s="6"/>
      <c r="CS28" s="6"/>
      <c r="CT28" s="119"/>
    </row>
    <row r="29" customFormat="false" ht="11.25" hidden="false" customHeight="false" outlineLevel="0" collapsed="false">
      <c r="A29" s="116"/>
      <c r="B29" s="116"/>
      <c r="C29" s="116" t="n">
        <f aca="false">SUM(G29+K29+O29+S29+W29+AA29+AE29+AI29+AM29+AQ29+AU29+AY29+BC29+BG29+BK29+BO29+BS29+BW29+CA29+CE29+CI29+CM29)</f>
        <v>0</v>
      </c>
      <c r="D29" s="116" t="n">
        <f aca="false">SUM(H29+L29+P29+T29+X29+AB29+AF29+AJ29+AN29+AR29+AV29+AZ29+BD29+BH29+BL29+BP29+BT29+BX29+CB29+CF29+CJ29+CN29)</f>
        <v>0</v>
      </c>
      <c r="E29" s="116" t="n">
        <f aca="false">SUM(I29+M29+Q29+U29+Y29+AC29+AG29+AK29+AO29+AS29+AW29+BA29+BE29+BI29+BM29+BQ29+BU29+BY29+CC29+CG29+CK29+CO29)</f>
        <v>0</v>
      </c>
      <c r="F29" s="117" t="n">
        <f aca="false">SUM(J29+N29+R29+V29+Z29+AD29+AH29+AL29+AP29+AT29+AX29+BB29+BF29+BJ29+BN29+BR29+BV29+BZ29+CD29+CH29+CL29+CP29)</f>
        <v>0</v>
      </c>
      <c r="G29" s="118"/>
      <c r="H29" s="6"/>
      <c r="I29" s="6"/>
      <c r="J29" s="119"/>
      <c r="K29" s="118"/>
      <c r="L29" s="6"/>
      <c r="M29" s="6"/>
      <c r="N29" s="119"/>
      <c r="O29" s="118"/>
      <c r="P29" s="6"/>
      <c r="Q29" s="6"/>
      <c r="R29" s="119"/>
      <c r="S29" s="118"/>
      <c r="T29" s="6"/>
      <c r="U29" s="6"/>
      <c r="V29" s="119"/>
      <c r="W29" s="118"/>
      <c r="X29" s="6"/>
      <c r="Y29" s="6"/>
      <c r="Z29" s="119"/>
      <c r="AA29" s="118"/>
      <c r="AB29" s="6"/>
      <c r="AC29" s="6"/>
      <c r="AD29" s="119"/>
      <c r="AE29" s="118"/>
      <c r="AF29" s="6"/>
      <c r="AG29" s="6"/>
      <c r="AH29" s="119"/>
      <c r="AI29" s="118"/>
      <c r="AJ29" s="6"/>
      <c r="AK29" s="6"/>
      <c r="AL29" s="119"/>
      <c r="AM29" s="118"/>
      <c r="AN29" s="6"/>
      <c r="AO29" s="6"/>
      <c r="AP29" s="119"/>
      <c r="AQ29" s="118"/>
      <c r="AR29" s="6"/>
      <c r="AS29" s="6"/>
      <c r="AT29" s="119"/>
      <c r="AU29" s="118"/>
      <c r="AV29" s="6"/>
      <c r="AW29" s="6"/>
      <c r="AX29" s="119"/>
      <c r="AY29" s="118"/>
      <c r="AZ29" s="6"/>
      <c r="BA29" s="6"/>
      <c r="BB29" s="119"/>
      <c r="BC29" s="118"/>
      <c r="BD29" s="6"/>
      <c r="BE29" s="6"/>
      <c r="BF29" s="119"/>
      <c r="BG29" s="118"/>
      <c r="BH29" s="6"/>
      <c r="BI29" s="6"/>
      <c r="BJ29" s="119"/>
      <c r="BK29" s="118"/>
      <c r="BL29" s="6"/>
      <c r="BM29" s="6"/>
      <c r="BN29" s="119"/>
      <c r="BO29" s="118"/>
      <c r="BP29" s="6"/>
      <c r="BQ29" s="6"/>
      <c r="BR29" s="119"/>
      <c r="BS29" s="118"/>
      <c r="BT29" s="6"/>
      <c r="BU29" s="6"/>
      <c r="BV29" s="119"/>
      <c r="BW29" s="118"/>
      <c r="BX29" s="6"/>
      <c r="BY29" s="6"/>
      <c r="BZ29" s="119"/>
      <c r="CA29" s="118"/>
      <c r="CB29" s="6"/>
      <c r="CC29" s="6"/>
      <c r="CD29" s="119"/>
      <c r="CE29" s="118"/>
      <c r="CF29" s="6"/>
      <c r="CG29" s="6"/>
      <c r="CH29" s="119"/>
      <c r="CI29" s="118"/>
      <c r="CJ29" s="6"/>
      <c r="CK29" s="6"/>
      <c r="CL29" s="119"/>
      <c r="CM29" s="118"/>
      <c r="CN29" s="6"/>
      <c r="CO29" s="6"/>
      <c r="CP29" s="119"/>
      <c r="CQ29" s="118"/>
      <c r="CR29" s="6"/>
      <c r="CS29" s="6"/>
      <c r="CT29" s="119"/>
    </row>
    <row r="30" customFormat="false" ht="11.25" hidden="false" customHeight="false" outlineLevel="0" collapsed="false">
      <c r="A30" s="116"/>
      <c r="B30" s="116"/>
      <c r="C30" s="116" t="n">
        <f aca="false">SUM(G30+K30+O30+S30+W30+AA30+AE30+AI30+AM30+AQ30+AU30+AY30+BC30+BG30+BK30+BO30+BS30+BW30+CA30+CE30+CI30+CM30)</f>
        <v>0</v>
      </c>
      <c r="D30" s="116" t="n">
        <f aca="false">SUM(H30+L30+P30+T30+X30+AB30+AF30+AJ30+AN30+AR30+AV30+AZ30+BD30+BH30+BL30+BP30+BT30+BX30+CB30+CF30+CJ30+CN30)</f>
        <v>0</v>
      </c>
      <c r="E30" s="116" t="n">
        <f aca="false">SUM(I30+M30+Q30+U30+Y30+AC30+AG30+AK30+AO30+AS30+AW30+BA30+BE30+BI30+BM30+BQ30+BU30+BY30+CC30+CG30+CK30+CO30)</f>
        <v>0</v>
      </c>
      <c r="F30" s="117" t="n">
        <f aca="false">SUM(J30+N30+R30+V30+Z30+AD30+AH30+AL30+AP30+AT30+AX30+BB30+BF30+BJ30+BN30+BR30+BV30+BZ30+CD30+CH30+CL30+CP30)</f>
        <v>0</v>
      </c>
      <c r="G30" s="118"/>
      <c r="H30" s="6"/>
      <c r="I30" s="6"/>
      <c r="J30" s="119"/>
      <c r="K30" s="118"/>
      <c r="L30" s="6"/>
      <c r="M30" s="6"/>
      <c r="N30" s="119"/>
      <c r="O30" s="118"/>
      <c r="P30" s="6"/>
      <c r="Q30" s="6"/>
      <c r="R30" s="119"/>
      <c r="S30" s="118"/>
      <c r="T30" s="6"/>
      <c r="U30" s="6"/>
      <c r="V30" s="119"/>
      <c r="W30" s="118"/>
      <c r="X30" s="6"/>
      <c r="Y30" s="6"/>
      <c r="Z30" s="119"/>
      <c r="AA30" s="118"/>
      <c r="AB30" s="6"/>
      <c r="AC30" s="6"/>
      <c r="AD30" s="119"/>
      <c r="AE30" s="118"/>
      <c r="AF30" s="6"/>
      <c r="AG30" s="6"/>
      <c r="AH30" s="119"/>
      <c r="AI30" s="118"/>
      <c r="AJ30" s="6"/>
      <c r="AK30" s="6"/>
      <c r="AL30" s="119"/>
      <c r="AM30" s="118"/>
      <c r="AN30" s="6"/>
      <c r="AO30" s="6"/>
      <c r="AP30" s="119"/>
      <c r="AQ30" s="118"/>
      <c r="AR30" s="6"/>
      <c r="AS30" s="6"/>
      <c r="AT30" s="119"/>
      <c r="AU30" s="118"/>
      <c r="AV30" s="6"/>
      <c r="AW30" s="6"/>
      <c r="AX30" s="119"/>
      <c r="AY30" s="118"/>
      <c r="AZ30" s="6"/>
      <c r="BA30" s="6"/>
      <c r="BB30" s="119"/>
      <c r="BC30" s="118"/>
      <c r="BD30" s="6"/>
      <c r="BE30" s="6"/>
      <c r="BF30" s="119"/>
      <c r="BG30" s="118"/>
      <c r="BH30" s="6"/>
      <c r="BI30" s="6"/>
      <c r="BJ30" s="119"/>
      <c r="BK30" s="118"/>
      <c r="BL30" s="6"/>
      <c r="BM30" s="6"/>
      <c r="BN30" s="119"/>
      <c r="BO30" s="118"/>
      <c r="BP30" s="6"/>
      <c r="BQ30" s="6"/>
      <c r="BR30" s="119"/>
      <c r="BS30" s="118"/>
      <c r="BT30" s="6"/>
      <c r="BU30" s="6"/>
      <c r="BV30" s="119"/>
      <c r="BW30" s="118"/>
      <c r="BX30" s="6"/>
      <c r="BY30" s="6"/>
      <c r="BZ30" s="119"/>
      <c r="CA30" s="118"/>
      <c r="CB30" s="6"/>
      <c r="CC30" s="6"/>
      <c r="CD30" s="119"/>
      <c r="CE30" s="118"/>
      <c r="CF30" s="6"/>
      <c r="CG30" s="6"/>
      <c r="CH30" s="119"/>
      <c r="CI30" s="118"/>
      <c r="CJ30" s="6"/>
      <c r="CK30" s="6"/>
      <c r="CL30" s="119"/>
      <c r="CM30" s="118"/>
      <c r="CN30" s="6"/>
      <c r="CO30" s="6"/>
      <c r="CP30" s="119"/>
      <c r="CQ30" s="118"/>
      <c r="CR30" s="6"/>
      <c r="CS30" s="6"/>
      <c r="CT30" s="119"/>
    </row>
    <row r="31" customFormat="false" ht="11.25" hidden="false" customHeight="false" outlineLevel="0" collapsed="false">
      <c r="A31" s="116"/>
      <c r="B31" s="116"/>
      <c r="C31" s="116" t="n">
        <f aca="false">SUM(G31+K31+O31+S31+W31+AA31+AE31+AI31+AM31+AQ31+AU31+AY31+BC31+BG31+BK31+BO31+BS31+BW31+CA31+CE31+CI31+CM31)</f>
        <v>0</v>
      </c>
      <c r="D31" s="116" t="n">
        <f aca="false">SUM(H31+L31+P31+T31+X31+AB31+AF31+AJ31+AN31+AR31+AV31+AZ31+BD31+BH31+BL31+BP31+BT31+BX31+CB31+CF31+CJ31+CN31)</f>
        <v>0</v>
      </c>
      <c r="E31" s="116" t="n">
        <f aca="false">SUM(I31+M31+Q31+U31+Y31+AC31+AG31+AK31+AO31+AS31+AW31+BA31+BE31+BI31+BM31+BQ31+BU31+BY31+CC31+CG31+CK31+CO31)</f>
        <v>0</v>
      </c>
      <c r="F31" s="117" t="n">
        <f aca="false">SUM(J31+N31+R31+V31+Z31+AD31+AH31+AL31+AP31+AT31+AX31+BB31+BF31+BJ31+BN31+BR31+BV31+BZ31+CD31+CH31+CL31+CP31)</f>
        <v>0</v>
      </c>
      <c r="G31" s="118"/>
      <c r="H31" s="6"/>
      <c r="I31" s="6"/>
      <c r="J31" s="119"/>
      <c r="K31" s="118"/>
      <c r="L31" s="6"/>
      <c r="M31" s="6"/>
      <c r="N31" s="119"/>
      <c r="O31" s="118"/>
      <c r="P31" s="6"/>
      <c r="Q31" s="6"/>
      <c r="R31" s="119"/>
      <c r="S31" s="118"/>
      <c r="T31" s="6"/>
      <c r="U31" s="6"/>
      <c r="V31" s="119"/>
      <c r="W31" s="118"/>
      <c r="X31" s="6"/>
      <c r="Y31" s="6"/>
      <c r="Z31" s="119"/>
      <c r="AA31" s="118"/>
      <c r="AB31" s="6"/>
      <c r="AC31" s="6"/>
      <c r="AD31" s="119"/>
      <c r="AE31" s="118"/>
      <c r="AF31" s="6"/>
      <c r="AG31" s="6"/>
      <c r="AH31" s="119"/>
      <c r="AI31" s="118"/>
      <c r="AJ31" s="6"/>
      <c r="AK31" s="6"/>
      <c r="AL31" s="119"/>
      <c r="AM31" s="118"/>
      <c r="AN31" s="6"/>
      <c r="AO31" s="6"/>
      <c r="AP31" s="119"/>
      <c r="AQ31" s="118"/>
      <c r="AR31" s="6"/>
      <c r="AS31" s="6"/>
      <c r="AT31" s="119"/>
      <c r="AU31" s="118"/>
      <c r="AV31" s="6"/>
      <c r="AW31" s="6"/>
      <c r="AX31" s="119"/>
      <c r="AY31" s="118"/>
      <c r="AZ31" s="6"/>
      <c r="BA31" s="6"/>
      <c r="BB31" s="119"/>
      <c r="BC31" s="118"/>
      <c r="BD31" s="6"/>
      <c r="BE31" s="6"/>
      <c r="BF31" s="119"/>
      <c r="BG31" s="118"/>
      <c r="BH31" s="6"/>
      <c r="BI31" s="6"/>
      <c r="BJ31" s="119"/>
      <c r="BK31" s="118"/>
      <c r="BL31" s="6"/>
      <c r="BM31" s="6"/>
      <c r="BN31" s="119"/>
      <c r="BO31" s="118"/>
      <c r="BP31" s="6"/>
      <c r="BQ31" s="6"/>
      <c r="BR31" s="119"/>
      <c r="BS31" s="118"/>
      <c r="BT31" s="6"/>
      <c r="BU31" s="6"/>
      <c r="BV31" s="119"/>
      <c r="BW31" s="118"/>
      <c r="BX31" s="6"/>
      <c r="BY31" s="6"/>
      <c r="BZ31" s="119"/>
      <c r="CA31" s="118"/>
      <c r="CB31" s="6"/>
      <c r="CC31" s="6"/>
      <c r="CD31" s="119"/>
      <c r="CE31" s="118"/>
      <c r="CF31" s="6"/>
      <c r="CG31" s="6"/>
      <c r="CH31" s="119"/>
      <c r="CI31" s="118"/>
      <c r="CJ31" s="6"/>
      <c r="CK31" s="6"/>
      <c r="CL31" s="119"/>
      <c r="CM31" s="118"/>
      <c r="CN31" s="6"/>
      <c r="CO31" s="6"/>
      <c r="CP31" s="119"/>
      <c r="CQ31" s="118"/>
      <c r="CR31" s="6"/>
      <c r="CS31" s="6"/>
      <c r="CT31" s="119"/>
    </row>
    <row r="32" customFormat="false" ht="11.25" hidden="false" customHeight="false" outlineLevel="0" collapsed="false">
      <c r="A32" s="116"/>
      <c r="B32" s="116"/>
      <c r="C32" s="116" t="n">
        <f aca="false">SUM(G32+K32+O32+S32+W32+AA32+AE32+AI32+AM32+AQ32+AU32+AY32+BC32+BG32+BK32+BO32+BS32+BW32+CA32+CE32+CI32+CM32)</f>
        <v>0</v>
      </c>
      <c r="D32" s="116" t="n">
        <f aca="false">SUM(H32+L32+P32+T32+X32+AB32+AF32+AJ32+AN32+AR32+AV32+AZ32+BD32+BH32+BL32+BP32+BT32+BX32+CB32+CF32+CJ32+CN32)</f>
        <v>0</v>
      </c>
      <c r="E32" s="116" t="n">
        <f aca="false">SUM(I32+M32+Q32+U32+Y32+AC32+AG32+AK32+AO32+AS32+AW32+BA32+BE32+BI32+BM32+BQ32+BU32+BY32+CC32+CG32+CK32+CO32)</f>
        <v>0</v>
      </c>
      <c r="F32" s="117" t="n">
        <f aca="false">SUM(J32+N32+R32+V32+Z32+AD32+AH32+AL32+AP32+AT32+AX32+BB32+BF32+BJ32+BN32+BR32+BV32+BZ32+CD32+CH32+CL32+CP32)</f>
        <v>0</v>
      </c>
      <c r="G32" s="118"/>
      <c r="H32" s="6"/>
      <c r="I32" s="6"/>
      <c r="J32" s="119"/>
      <c r="K32" s="118"/>
      <c r="L32" s="6"/>
      <c r="M32" s="6"/>
      <c r="N32" s="119"/>
      <c r="O32" s="118"/>
      <c r="P32" s="6"/>
      <c r="Q32" s="6"/>
      <c r="R32" s="119"/>
      <c r="S32" s="118"/>
      <c r="T32" s="6"/>
      <c r="U32" s="6"/>
      <c r="V32" s="119"/>
      <c r="W32" s="118"/>
      <c r="X32" s="6"/>
      <c r="Y32" s="6"/>
      <c r="Z32" s="119"/>
      <c r="AA32" s="118"/>
      <c r="AB32" s="6"/>
      <c r="AC32" s="6"/>
      <c r="AD32" s="119"/>
      <c r="AE32" s="118"/>
      <c r="AF32" s="6"/>
      <c r="AG32" s="6"/>
      <c r="AH32" s="119"/>
      <c r="AI32" s="118"/>
      <c r="AJ32" s="6"/>
      <c r="AK32" s="6"/>
      <c r="AL32" s="119"/>
      <c r="AM32" s="118"/>
      <c r="AN32" s="6"/>
      <c r="AO32" s="6"/>
      <c r="AP32" s="119"/>
      <c r="AQ32" s="118"/>
      <c r="AR32" s="6"/>
      <c r="AS32" s="6"/>
      <c r="AT32" s="119"/>
      <c r="AU32" s="118"/>
      <c r="AV32" s="6"/>
      <c r="AW32" s="6"/>
      <c r="AX32" s="119"/>
      <c r="AY32" s="118"/>
      <c r="AZ32" s="6"/>
      <c r="BA32" s="6"/>
      <c r="BB32" s="119"/>
      <c r="BC32" s="118"/>
      <c r="BD32" s="6"/>
      <c r="BE32" s="6"/>
      <c r="BF32" s="119"/>
      <c r="BG32" s="118"/>
      <c r="BH32" s="6"/>
      <c r="BI32" s="6"/>
      <c r="BJ32" s="119"/>
      <c r="BK32" s="118"/>
      <c r="BL32" s="6"/>
      <c r="BM32" s="6"/>
      <c r="BN32" s="119"/>
      <c r="BO32" s="118"/>
      <c r="BP32" s="6"/>
      <c r="BQ32" s="6"/>
      <c r="BR32" s="119"/>
      <c r="BS32" s="118"/>
      <c r="BT32" s="6"/>
      <c r="BU32" s="6"/>
      <c r="BV32" s="119"/>
      <c r="BW32" s="118"/>
      <c r="BX32" s="6"/>
      <c r="BY32" s="6"/>
      <c r="BZ32" s="119"/>
      <c r="CA32" s="118"/>
      <c r="CB32" s="6"/>
      <c r="CC32" s="6"/>
      <c r="CD32" s="119"/>
      <c r="CE32" s="118"/>
      <c r="CF32" s="6"/>
      <c r="CG32" s="6"/>
      <c r="CH32" s="119"/>
      <c r="CI32" s="118"/>
      <c r="CJ32" s="6"/>
      <c r="CK32" s="6"/>
      <c r="CL32" s="119"/>
      <c r="CM32" s="118"/>
      <c r="CN32" s="6"/>
      <c r="CO32" s="6"/>
      <c r="CP32" s="119"/>
      <c r="CQ32" s="118"/>
      <c r="CR32" s="6"/>
      <c r="CS32" s="6"/>
      <c r="CT32" s="119"/>
    </row>
    <row r="33" customFormat="false" ht="11.25" hidden="false" customHeight="false" outlineLevel="0" collapsed="false">
      <c r="A33" s="116"/>
      <c r="B33" s="116"/>
      <c r="C33" s="116" t="n">
        <f aca="false">SUM(G33+K33+O33+S33+W33+AA33+AE33+AI33+AM33+AQ33+AU33+AY33+BC33+BG33+BK33+BO33+BS33+BW33+CA33+CE33+CI33+CM33)</f>
        <v>0</v>
      </c>
      <c r="D33" s="116" t="n">
        <f aca="false">SUM(H33+L33+P33+T33+X33+AB33+AF33+AJ33+AN33+AR33+AV33+AZ33+BD33+BH33+BL33+BP33+BT33+BX33+CB33+CF33+CJ33+CN33)</f>
        <v>0</v>
      </c>
      <c r="E33" s="116" t="n">
        <f aca="false">SUM(I33+M33+Q33+U33+Y33+AC33+AG33+AK33+AO33+AS33+AW33+BA33+BE33+BI33+BM33+BQ33+BU33+BY33+CC33+CG33+CK33+CO33)</f>
        <v>0</v>
      </c>
      <c r="F33" s="117" t="n">
        <f aca="false">SUM(J33+N33+R33+V33+Z33+AD33+AH33+AL33+AP33+AT33+AX33+BB33+BF33+BJ33+BN33+BR33+BV33+BZ33+CD33+CH33+CL33+CP33)</f>
        <v>0</v>
      </c>
      <c r="G33" s="118"/>
      <c r="H33" s="6"/>
      <c r="I33" s="6"/>
      <c r="J33" s="119"/>
      <c r="K33" s="118"/>
      <c r="L33" s="6"/>
      <c r="M33" s="6"/>
      <c r="N33" s="119"/>
      <c r="O33" s="118"/>
      <c r="P33" s="6"/>
      <c r="Q33" s="6"/>
      <c r="R33" s="119"/>
      <c r="S33" s="118"/>
      <c r="T33" s="6"/>
      <c r="U33" s="6"/>
      <c r="V33" s="119"/>
      <c r="W33" s="118"/>
      <c r="X33" s="6"/>
      <c r="Y33" s="6"/>
      <c r="Z33" s="119"/>
      <c r="AA33" s="118"/>
      <c r="AB33" s="6"/>
      <c r="AC33" s="6"/>
      <c r="AD33" s="119"/>
      <c r="AE33" s="118"/>
      <c r="AF33" s="6"/>
      <c r="AG33" s="6"/>
      <c r="AH33" s="119"/>
      <c r="AI33" s="118"/>
      <c r="AJ33" s="6"/>
      <c r="AK33" s="6"/>
      <c r="AL33" s="119"/>
      <c r="AM33" s="118"/>
      <c r="AN33" s="6"/>
      <c r="AO33" s="6"/>
      <c r="AP33" s="119"/>
      <c r="AQ33" s="118"/>
      <c r="AR33" s="6"/>
      <c r="AS33" s="6"/>
      <c r="AT33" s="119"/>
      <c r="AU33" s="118"/>
      <c r="AV33" s="6"/>
      <c r="AW33" s="6"/>
      <c r="AX33" s="119"/>
      <c r="AY33" s="118"/>
      <c r="AZ33" s="6"/>
      <c r="BA33" s="6"/>
      <c r="BB33" s="119"/>
      <c r="BC33" s="118"/>
      <c r="BD33" s="6"/>
      <c r="BE33" s="6"/>
      <c r="BF33" s="119"/>
      <c r="BG33" s="118"/>
      <c r="BH33" s="6"/>
      <c r="BI33" s="6"/>
      <c r="BJ33" s="119"/>
      <c r="BK33" s="118"/>
      <c r="BL33" s="6"/>
      <c r="BM33" s="6"/>
      <c r="BN33" s="119"/>
      <c r="BO33" s="118"/>
      <c r="BP33" s="6"/>
      <c r="BQ33" s="6"/>
      <c r="BR33" s="119"/>
      <c r="BS33" s="118"/>
      <c r="BT33" s="6"/>
      <c r="BU33" s="6"/>
      <c r="BV33" s="119"/>
      <c r="BW33" s="118"/>
      <c r="BX33" s="6"/>
      <c r="BY33" s="6"/>
      <c r="BZ33" s="119"/>
      <c r="CA33" s="118"/>
      <c r="CB33" s="6"/>
      <c r="CC33" s="6"/>
      <c r="CD33" s="119"/>
      <c r="CE33" s="118"/>
      <c r="CF33" s="6"/>
      <c r="CG33" s="6"/>
      <c r="CH33" s="119"/>
      <c r="CI33" s="118"/>
      <c r="CJ33" s="6"/>
      <c r="CK33" s="6"/>
      <c r="CL33" s="119"/>
      <c r="CM33" s="118"/>
      <c r="CN33" s="6"/>
      <c r="CO33" s="6"/>
      <c r="CP33" s="119"/>
      <c r="CQ33" s="118"/>
      <c r="CR33" s="6"/>
      <c r="CS33" s="6"/>
      <c r="CT33" s="119"/>
    </row>
    <row r="34" customFormat="false" ht="11.25" hidden="false" customHeight="false" outlineLevel="0" collapsed="false">
      <c r="A34" s="116"/>
      <c r="B34" s="116"/>
      <c r="C34" s="116" t="n">
        <f aca="false">SUM(G34+K34+O34+S34+W34+AA34+AE34+AI34+AM34+AQ34+AU34+AY34+BC34+BG34+BK34+BO34+BS34+BW34+CA34+CE34+CI34+CM34)</f>
        <v>0</v>
      </c>
      <c r="D34" s="116" t="n">
        <f aca="false">SUM(H34+L34+P34+T34+X34+AB34+AF34+AJ34+AN34+AR34+AV34+AZ34+BD34+BH34+BL34+BP34+BT34+BX34+CB34+CF34+CJ34+CN34)</f>
        <v>0</v>
      </c>
      <c r="E34" s="116" t="n">
        <f aca="false">SUM(I34+M34+Q34+U34+Y34+AC34+AG34+AK34+AO34+AS34+AW34+BA34+BE34+BI34+BM34+BQ34+BU34+BY34+CC34+CG34+CK34+CO34)</f>
        <v>0</v>
      </c>
      <c r="F34" s="117" t="n">
        <f aca="false">SUM(J34+N34+R34+V34+Z34+AD34+AH34+AL34+AP34+AT34+AX34+BB34+BF34+BJ34+BN34+BR34+BV34+BZ34+CD34+CH34+CL34+CP34)</f>
        <v>0</v>
      </c>
      <c r="G34" s="118"/>
      <c r="H34" s="6"/>
      <c r="I34" s="6"/>
      <c r="J34" s="119"/>
      <c r="K34" s="118"/>
      <c r="L34" s="6"/>
      <c r="M34" s="6"/>
      <c r="N34" s="119"/>
      <c r="O34" s="118"/>
      <c r="P34" s="6"/>
      <c r="Q34" s="6"/>
      <c r="R34" s="119"/>
      <c r="S34" s="118"/>
      <c r="T34" s="6"/>
      <c r="U34" s="6"/>
      <c r="V34" s="119"/>
      <c r="W34" s="118"/>
      <c r="X34" s="6"/>
      <c r="Y34" s="6"/>
      <c r="Z34" s="119"/>
      <c r="AA34" s="118"/>
      <c r="AB34" s="6"/>
      <c r="AC34" s="6"/>
      <c r="AD34" s="119"/>
      <c r="AE34" s="118"/>
      <c r="AF34" s="6"/>
      <c r="AG34" s="6"/>
      <c r="AH34" s="119"/>
      <c r="AI34" s="118"/>
      <c r="AJ34" s="6"/>
      <c r="AK34" s="6"/>
      <c r="AL34" s="119"/>
      <c r="AM34" s="118"/>
      <c r="AN34" s="6"/>
      <c r="AO34" s="6"/>
      <c r="AP34" s="119"/>
      <c r="AQ34" s="118"/>
      <c r="AR34" s="6"/>
      <c r="AS34" s="6"/>
      <c r="AT34" s="119"/>
      <c r="AU34" s="118"/>
      <c r="AV34" s="6"/>
      <c r="AW34" s="6"/>
      <c r="AX34" s="119"/>
      <c r="AY34" s="118"/>
      <c r="AZ34" s="6"/>
      <c r="BA34" s="6"/>
      <c r="BB34" s="119"/>
      <c r="BC34" s="118"/>
      <c r="BD34" s="6"/>
      <c r="BE34" s="6"/>
      <c r="BF34" s="119"/>
      <c r="BG34" s="118"/>
      <c r="BH34" s="6"/>
      <c r="BI34" s="6"/>
      <c r="BJ34" s="119"/>
      <c r="BK34" s="118"/>
      <c r="BL34" s="6"/>
      <c r="BM34" s="6"/>
      <c r="BN34" s="119"/>
      <c r="BO34" s="118"/>
      <c r="BP34" s="6"/>
      <c r="BQ34" s="6"/>
      <c r="BR34" s="119"/>
      <c r="BS34" s="118"/>
      <c r="BT34" s="6"/>
      <c r="BU34" s="6"/>
      <c r="BV34" s="119"/>
      <c r="BW34" s="118"/>
      <c r="BX34" s="6"/>
      <c r="BY34" s="6"/>
      <c r="BZ34" s="119"/>
      <c r="CA34" s="118"/>
      <c r="CB34" s="6"/>
      <c r="CC34" s="6"/>
      <c r="CD34" s="119"/>
      <c r="CE34" s="118"/>
      <c r="CF34" s="6"/>
      <c r="CG34" s="6"/>
      <c r="CH34" s="119"/>
      <c r="CI34" s="118"/>
      <c r="CJ34" s="6"/>
      <c r="CK34" s="6"/>
      <c r="CL34" s="119"/>
      <c r="CM34" s="118"/>
      <c r="CN34" s="6"/>
      <c r="CO34" s="6"/>
      <c r="CP34" s="119"/>
      <c r="CQ34" s="118"/>
      <c r="CR34" s="6"/>
      <c r="CS34" s="6"/>
      <c r="CT34" s="119"/>
    </row>
    <row r="35" customFormat="false" ht="11.25" hidden="false" customHeight="false" outlineLevel="0" collapsed="false">
      <c r="A35" s="116"/>
      <c r="B35" s="116"/>
      <c r="C35" s="116" t="n">
        <f aca="false">SUM(G35+K35+O35+S35+W35+AA35+AE35+AI35+AM35+AQ35+AU35+AY35+BC35+BG35+BK35+BO35+BS35+BW35+CA35+CE35+CI35+CM35)</f>
        <v>0</v>
      </c>
      <c r="D35" s="116" t="n">
        <f aca="false">SUM(H35+L35+P35+T35+X35+AB35+AF35+AJ35+AN35+AR35+AV35+AZ35+BD35+BH35+BL35+BP35+BT35+BX35+CB35+CF35+CJ35+CN35)</f>
        <v>0</v>
      </c>
      <c r="E35" s="116" t="n">
        <f aca="false">SUM(I35+M35+Q35+U35+Y35+AC35+AG35+AK35+AO35+AS35+AW35+BA35+BE35+BI35+BM35+BQ35+BU35+BY35+CC35+CG35+CK35+CO35)</f>
        <v>0</v>
      </c>
      <c r="F35" s="117" t="n">
        <f aca="false">SUM(J35+N35+R35+V35+Z35+AD35+AH35+AL35+AP35+AT35+AX35+BB35+BF35+BJ35+BN35+BR35+BV35+BZ35+CD35+CH35+CL35+CP35)</f>
        <v>0</v>
      </c>
      <c r="G35" s="120"/>
      <c r="H35" s="121"/>
      <c r="I35" s="121"/>
      <c r="J35" s="122"/>
      <c r="K35" s="120"/>
      <c r="L35" s="121"/>
      <c r="M35" s="121"/>
      <c r="N35" s="122"/>
      <c r="O35" s="120"/>
      <c r="P35" s="121"/>
      <c r="Q35" s="121"/>
      <c r="R35" s="122"/>
      <c r="S35" s="120"/>
      <c r="T35" s="121"/>
      <c r="U35" s="121"/>
      <c r="V35" s="122"/>
      <c r="W35" s="120"/>
      <c r="X35" s="121"/>
      <c r="Y35" s="121"/>
      <c r="Z35" s="122"/>
      <c r="AA35" s="120"/>
      <c r="AB35" s="121"/>
      <c r="AC35" s="121"/>
      <c r="AD35" s="122"/>
      <c r="AE35" s="120"/>
      <c r="AF35" s="121"/>
      <c r="AG35" s="121"/>
      <c r="AH35" s="122"/>
      <c r="AI35" s="120"/>
      <c r="AJ35" s="121"/>
      <c r="AK35" s="121"/>
      <c r="AL35" s="122"/>
      <c r="AM35" s="120"/>
      <c r="AN35" s="121"/>
      <c r="AO35" s="121"/>
      <c r="AP35" s="122"/>
      <c r="AQ35" s="120"/>
      <c r="AR35" s="121"/>
      <c r="AS35" s="121"/>
      <c r="AT35" s="122"/>
      <c r="AU35" s="120"/>
      <c r="AV35" s="121"/>
      <c r="AW35" s="121"/>
      <c r="AX35" s="122"/>
      <c r="AY35" s="120"/>
      <c r="AZ35" s="121"/>
      <c r="BA35" s="121"/>
      <c r="BB35" s="122"/>
      <c r="BC35" s="120"/>
      <c r="BD35" s="121"/>
      <c r="BE35" s="121"/>
      <c r="BF35" s="122"/>
      <c r="BG35" s="120"/>
      <c r="BH35" s="121"/>
      <c r="BI35" s="121"/>
      <c r="BJ35" s="122"/>
      <c r="BK35" s="120"/>
      <c r="BL35" s="121"/>
      <c r="BM35" s="121"/>
      <c r="BN35" s="122"/>
      <c r="BO35" s="120"/>
      <c r="BP35" s="121"/>
      <c r="BQ35" s="121"/>
      <c r="BR35" s="122"/>
      <c r="BS35" s="120"/>
      <c r="BT35" s="121"/>
      <c r="BU35" s="121"/>
      <c r="BV35" s="122"/>
      <c r="BW35" s="120"/>
      <c r="BX35" s="121"/>
      <c r="BY35" s="121"/>
      <c r="BZ35" s="122"/>
      <c r="CA35" s="120"/>
      <c r="CB35" s="121"/>
      <c r="CC35" s="121"/>
      <c r="CD35" s="122"/>
      <c r="CE35" s="120"/>
      <c r="CF35" s="121"/>
      <c r="CG35" s="121"/>
      <c r="CH35" s="122"/>
      <c r="CI35" s="120"/>
      <c r="CJ35" s="121"/>
      <c r="CK35" s="121"/>
      <c r="CL35" s="122"/>
      <c r="CM35" s="120"/>
      <c r="CN35" s="121"/>
      <c r="CO35" s="121"/>
      <c r="CP35" s="122"/>
      <c r="CQ35" s="120"/>
      <c r="CR35" s="121"/>
      <c r="CS35" s="121"/>
      <c r="CT35" s="122"/>
    </row>
    <row r="36" customFormat="false" ht="11.25" hidden="false" customHeight="false" outlineLevel="0" collapsed="false">
      <c r="A36" s="6"/>
      <c r="B36" s="6"/>
      <c r="C36" s="6"/>
      <c r="D36" s="6"/>
      <c r="E36" s="6"/>
    </row>
    <row r="37" customFormat="false" ht="11.25" hidden="false" customHeight="false" outlineLevel="0" collapsed="false">
      <c r="A37" s="6"/>
      <c r="B37" s="6"/>
      <c r="C37" s="6"/>
      <c r="D37" s="6"/>
      <c r="E37" s="6"/>
    </row>
    <row r="38" customFormat="false" ht="11.25" hidden="false" customHeight="false" outlineLevel="0" collapsed="false">
      <c r="A38" s="123" t="s">
        <v>258</v>
      </c>
      <c r="B38" s="123"/>
      <c r="C38" s="123"/>
      <c r="D38" s="123"/>
      <c r="E38" s="123"/>
      <c r="F38" s="123"/>
    </row>
    <row r="39" customFormat="false" ht="11.25" hidden="false" customHeight="false" outlineLevel="0" collapsed="false">
      <c r="A39" s="6"/>
      <c r="B39" s="6"/>
      <c r="C39" s="6"/>
      <c r="D39" s="6"/>
      <c r="E39" s="6"/>
    </row>
    <row r="40" customFormat="false" ht="11.25" hidden="false" customHeight="false" outlineLevel="0" collapsed="false">
      <c r="A40" s="6"/>
      <c r="B40" s="6"/>
      <c r="C40" s="6"/>
      <c r="D40" s="6"/>
      <c r="E40" s="6"/>
    </row>
  </sheetData>
  <mergeCells count="72">
    <mergeCell ref="A1:C1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A4:B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6:51:37Z</dcterms:created>
  <dc:creator>BroadhurstJ</dc:creator>
  <dc:description/>
  <dc:language>en-US</dc:language>
  <cp:lastModifiedBy>debra</cp:lastModifiedBy>
  <cp:lastPrinted>2004-10-12T16:47:50Z</cp:lastPrinted>
  <dcterms:modified xsi:type="dcterms:W3CDTF">2005-05-11T20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8286634</vt:r8>
  </property>
  <property fmtid="{D5CDD505-2E9C-101B-9397-08002B2CF9AE}" pid="3" name="_AuthorEmail">
    <vt:lpwstr>Jason.Broadhurst@Future.ca</vt:lpwstr>
  </property>
  <property fmtid="{D5CDD505-2E9C-101B-9397-08002B2CF9AE}" pid="4" name="_AuthorEmailDisplayName">
    <vt:lpwstr>Jason Broadhurst</vt:lpwstr>
  </property>
  <property fmtid="{D5CDD505-2E9C-101B-9397-08002B2CF9AE}" pid="5" name="_EmailSubject">
    <vt:lpwstr>Stats</vt:lpwstr>
  </property>
  <property fmtid="{D5CDD505-2E9C-101B-9397-08002B2CF9AE}" pid="6" name="_ReviewingToolsShownOnce">
    <vt:lpwstr/>
  </property>
</Properties>
</file>